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9" firstSheet="0" activeTab="0"/>
  </bookViews>
  <sheets>
    <sheet name="Release Notes" sheetId="1" state="visible" r:id="rId2"/>
    <sheet name="User Guide" sheetId="2" state="visible" r:id="rId3"/>
    <sheet name="MenuSheet" sheetId="3" state="hidden" r:id="rId4"/>
    <sheet name="MsgSheet" sheetId="4" state="hidden" r:id="rId5"/>
    <sheet name="LabelSheet" sheetId="5" state="hidden" r:id="rId6"/>
    <sheet name="Calculator" sheetId="6" state="visible" r:id="rId7"/>
    <sheet name="PayRecord" sheetId="7" state="visible" r:id="rId8"/>
    <sheet name="History" sheetId="8" state="visible" r:id="rId9"/>
    <sheet name="Summary Report" sheetId="9" state="visible" r:id="rId10"/>
    <sheet name="CSV Upload" sheetId="10" state="hidden" r:id="rId11"/>
    <sheet name="Settings" sheetId="11" state="hidden" r:id="rId12"/>
    <sheet name="Temporary" sheetId="12" state="hidden" r:id="rId13"/>
    <sheet name="Table" sheetId="13" state="hidden" r:id="rId14"/>
  </sheets>
  <externalReferences>
    <externalReference r:id="rId15"/>
  </externalReferences>
  <definedNames>
    <definedName function="false" hidden="false" localSheetId="6" name="_xlnm.Print_Area" vbProcedure="false">PayRecord!$A$1:$I$25</definedName>
    <definedName function="false" hidden="false" name="ContributionTable" vbProcedure="false">Table!$A$2:$G$31</definedName>
    <definedName function="false" hidden="false" localSheetId="5" name="Excel_BuiltIn__FilterDatabase" vbProcedure="false">Calculator!$F$9:$H$9</definedName>
    <definedName function="false" hidden="false" localSheetId="6" name="Employee" vbProcedure="false">[1]English!$AA$27:$AG$33</definedName>
    <definedName function="false" hidden="false" localSheetId="6" name="Employer" vbProcedure="false">[1]English!$AA$27:$AG$33</definedName>
    <definedName function="false" hidden="false" localSheetId="7" name="Excel_BuiltIn__FilterDatabase" vbProcedure="false">#REF!</definedName>
    <definedName function="false" hidden="false" localSheetId="10" name="latest_version" vbProcedure="false">Settings!$E$2</definedName>
    <definedName function="false" hidden="false" localSheetId="10" name="latest_version_1" vbProcedure="false">Settings!$E$2</definedName>
    <definedName function="false" hidden="false" localSheetId="10" name="latest_version_10" vbProcedure="false">Settings!$E$2</definedName>
    <definedName function="false" hidden="false" localSheetId="10" name="latest_version_11" vbProcedure="false">Settings!$E$2</definedName>
    <definedName function="false" hidden="false" localSheetId="10" name="latest_version_12" vbProcedure="false">Settings!$E$2</definedName>
    <definedName function="false" hidden="false" localSheetId="10" name="latest_version_13" vbProcedure="false">Settings!$E$2</definedName>
    <definedName function="false" hidden="false" localSheetId="10" name="latest_version_14" vbProcedure="false">Settings!$E$2</definedName>
    <definedName function="false" hidden="false" localSheetId="10" name="latest_version_15" vbProcedure="false">Settings!$E$2</definedName>
    <definedName function="false" hidden="false" localSheetId="10" name="latest_version_16" vbProcedure="false">Settings!$E$2</definedName>
    <definedName function="false" hidden="false" localSheetId="10" name="latest_version_17" vbProcedure="false">Settings!$E$2</definedName>
    <definedName function="false" hidden="false" localSheetId="10" name="latest_version_18" vbProcedure="false">Settings!$E$2</definedName>
    <definedName function="false" hidden="false" localSheetId="10" name="latest_version_19" vbProcedure="false">Settings!$E$2</definedName>
    <definedName function="false" hidden="false" localSheetId="10" name="latest_version_2" vbProcedure="false">Settings!$E$2</definedName>
    <definedName function="false" hidden="false" localSheetId="10" name="latest_version_20" vbProcedure="false">Settings!$E$2</definedName>
    <definedName function="false" hidden="false" localSheetId="10" name="latest_version_21" vbProcedure="false">Settings!$E$2</definedName>
    <definedName function="false" hidden="false" localSheetId="10" name="latest_version_22" vbProcedure="false">Settings!$E$2</definedName>
    <definedName function="false" hidden="false" localSheetId="10" name="latest_version_23" vbProcedure="false">Settings!$E$2</definedName>
    <definedName function="false" hidden="false" localSheetId="10" name="latest_version_24" vbProcedure="false">Settings!$E$2</definedName>
    <definedName function="false" hidden="false" localSheetId="10" name="latest_version_25" vbProcedure="false">Settings!$E$2</definedName>
    <definedName function="false" hidden="false" localSheetId="10" name="latest_version_26" vbProcedure="false">Settings!$E$2</definedName>
    <definedName function="false" hidden="false" localSheetId="10" name="latest_version_27" vbProcedure="false">Settings!$E$2</definedName>
    <definedName function="false" hidden="false" localSheetId="10" name="latest_version_28" vbProcedure="false">Settings!$E$2</definedName>
    <definedName function="false" hidden="false" localSheetId="10" name="latest_version_29" vbProcedure="false">Settings!$E$2</definedName>
    <definedName function="false" hidden="false" localSheetId="10" name="latest_version_3" vbProcedure="false">Settings!$E$2</definedName>
    <definedName function="false" hidden="false" localSheetId="10" name="latest_version_30" vbProcedure="false">Settings!$E$2</definedName>
    <definedName function="false" hidden="false" localSheetId="10" name="latest_version_31" vbProcedure="false">Settings!$E$2</definedName>
    <definedName function="false" hidden="false" localSheetId="10" name="latest_version_32" vbProcedure="false">Settings!$E$2</definedName>
    <definedName function="false" hidden="false" localSheetId="10" name="latest_version_33" vbProcedure="false">Settings!$E$2</definedName>
    <definedName function="false" hidden="false" localSheetId="10" name="latest_version_34" vbProcedure="false">Settings!$E$2</definedName>
    <definedName function="false" hidden="false" localSheetId="10" name="latest_version_35" vbProcedure="false">Settings!$E$2</definedName>
    <definedName function="false" hidden="false" localSheetId="10" name="latest_version_36" vbProcedure="false">Settings!$E$2</definedName>
    <definedName function="false" hidden="false" localSheetId="10" name="latest_version_37" vbProcedure="false">Settings!$E$2</definedName>
    <definedName function="false" hidden="false" localSheetId="10" name="latest_version_38" vbProcedure="false">Settings!$E$2</definedName>
    <definedName function="false" hidden="false" localSheetId="10" name="latest_version_39" vbProcedure="false">Settings!$E$2</definedName>
    <definedName function="false" hidden="false" localSheetId="10" name="latest_version_4" vbProcedure="false">Settings!$E$2</definedName>
    <definedName function="false" hidden="false" localSheetId="10" name="latest_version_40" vbProcedure="false">Settings!$E$2</definedName>
    <definedName function="false" hidden="false" localSheetId="10" name="latest_version_41" vbProcedure="false">Settings!$E$2</definedName>
    <definedName function="false" hidden="false" localSheetId="10" name="latest_version_42" vbProcedure="false">Settings!$E$2</definedName>
    <definedName function="false" hidden="false" localSheetId="10" name="latest_version_43" vbProcedure="false">Settings!$E$2</definedName>
    <definedName function="false" hidden="false" localSheetId="10" name="latest_version_44" vbProcedure="false">Settings!$E$2</definedName>
    <definedName function="false" hidden="false" localSheetId="10" name="latest_version_45" vbProcedure="false">Settings!$E$2</definedName>
    <definedName function="false" hidden="false" localSheetId="10" name="latest_version_46" vbProcedure="false">Settings!$E$2</definedName>
    <definedName function="false" hidden="false" localSheetId="10" name="latest_version_47" vbProcedure="false">Settings!$E$2</definedName>
    <definedName function="false" hidden="false" localSheetId="10" name="latest_version_5" vbProcedure="false">Settings!$E$2</definedName>
    <definedName function="false" hidden="false" localSheetId="10" name="latest_version_6" vbProcedure="false">Settings!$E$2</definedName>
    <definedName function="false" hidden="false" localSheetId="10" name="latest_version_7" vbProcedure="false">Settings!$E$2</definedName>
    <definedName function="false" hidden="false" localSheetId="10" name="latest_version_8" vbProcedure="false">Settings!$E$2</definedName>
    <definedName function="false" hidden="false" localSheetId="10" name="latest_version_9" vbProcedure="false">Settings!$E$2</definedName>
    <definedName function="false" hidden="false" localSheetId="10" name="latest_version_warn" vbProcedure="false">Settings!$E$6:$E$7</definedName>
    <definedName function="false" hidden="false" localSheetId="10" name="latest_version_warn_10" vbProcedure="false">Settings!$E$6:$E$7</definedName>
    <definedName function="false" hidden="false" localSheetId="10" name="latest_version_warn_12" vbProcedure="false">Settings!$E$6:$E$7</definedName>
    <definedName function="false" hidden="false" localSheetId="10" name="latest_version_warn_13" vbProcedure="false">Settings!$E$6:$E$7</definedName>
    <definedName function="false" hidden="false" localSheetId="10" name="latest_version_warn_14" vbProcedure="false">Settings!$E$6:$E$7</definedName>
    <definedName function="false" hidden="false" localSheetId="10" name="latest_version_warn_15" vbProcedure="false">Settings!$E$6:$E$7</definedName>
    <definedName function="false" hidden="false" localSheetId="10" name="latest_version_warn_17" vbProcedure="false">Settings!$E$6:$E$7</definedName>
    <definedName function="false" hidden="false" localSheetId="10" name="latest_version_warn_18" vbProcedure="false">Settings!$E$6:$E$7</definedName>
    <definedName function="false" hidden="false" localSheetId="10" name="latest_version_warn_19" vbProcedure="false">Settings!$E$6:$E$7</definedName>
    <definedName function="false" hidden="false" localSheetId="10" name="latest_version_warn_20" vbProcedure="false">Settings!$E$6:$E$7</definedName>
    <definedName function="false" hidden="false" localSheetId="10" name="latest_version_warn_21" vbProcedure="false">Settings!$E$6:$E$7</definedName>
    <definedName function="false" hidden="false" localSheetId="10" name="latest_version_warn_22" vbProcedure="false">Settings!$E$6:$E$7</definedName>
    <definedName function="false" hidden="false" localSheetId="10" name="latest_version_warn_23" vbProcedure="false">Settings!$E$6:$E$7</definedName>
    <definedName function="false" hidden="false" localSheetId="10" name="latest_version_warn_24" vbProcedure="false">Settings!$E$6:$E$7</definedName>
    <definedName function="false" hidden="false" localSheetId="10" name="latest_version_warn_25" vbProcedure="false">Settings!$E$6:$E$7</definedName>
    <definedName function="false" hidden="false" localSheetId="10" name="latest_version_warn_26" vbProcedure="false">Settings!$E$6:$E$7</definedName>
    <definedName function="false" hidden="false" localSheetId="10" name="latest_version_warn_27" vbProcedure="false">Settings!$E$6:$E$7</definedName>
    <definedName function="false" hidden="false" localSheetId="10" name="latest_version_warn_28" vbProcedure="false">Settings!$E$6:$E$7</definedName>
    <definedName function="false" hidden="false" localSheetId="10" name="latest_version_warn_29" vbProcedure="false">Settings!$E$6:$E$7</definedName>
    <definedName function="false" hidden="false" localSheetId="10" name="latest_version_warn_30" vbProcedure="false">Settings!$E$6:$E$7</definedName>
    <definedName function="false" hidden="false" localSheetId="10" name="latest_version_warn_31" vbProcedure="false">Settings!$E$6:$E$7</definedName>
    <definedName function="false" hidden="false" localSheetId="10" name="latest_version_warn_32" vbProcedure="false">Settings!$E$6:$E$7</definedName>
    <definedName function="false" hidden="false" localSheetId="10" name="latest_version_warn_33" vbProcedure="false">Settings!$E$6:$E$7</definedName>
    <definedName function="false" hidden="false" localSheetId="10" name="latest_version_warn_34" vbProcedure="false">Settings!$E$6:$E$7</definedName>
    <definedName function="false" hidden="false" localSheetId="10" name="latest_version_warn_4" vbProcedure="false">Settings!$E$6:$E$7</definedName>
    <definedName function="false" hidden="false" localSheetId="10" name="latest_version_warn_6" vbProcedure="false">Settings!$E$6:$E$7</definedName>
    <definedName function="false" hidden="false" localSheetId="10" name="latest_version_warn_8" vbProcedure="false">Settings!$E$6:$E$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1 for Menu
2 for MenuItem
3 for SubMenu Item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51</xdr:colOff>
                <xdr:row>3</xdr:row>
                <xdr:rowOff>15</xdr:rowOff>
              </xdr:to>
            </anchor>
          </commentPr>
        </mc:Choice>
        <mc:Fallback/>
      </mc:AlternateContent>
    </comment>
    <comment ref="B1" authorId="0">
      <text>
        <r>
          <rPr>
            <sz val="8"/>
            <color rgb="FF000000"/>
            <rFont val="Tahoma"/>
            <family val="2"/>
          </rPr>
          <t xml:space="preserve">Menu Caption.
Use &amp; for an underlined character
</t>
        </r>
      </text>
      <mc:AlternateContent>
        <mc:Choice Requires="v2">
          <commentPr autoFill="true" autoScale="false" colHidden="false" locked="false" rowHidden="false" textHAlign="justify" textVAlign="top">
            <anchor moveWithCells="false" sizeWithCells="false">
              <xdr:from>
                <xdr:col>2</xdr:col>
                <xdr:colOff>17</xdr:colOff>
                <xdr:row>0</xdr:row>
                <xdr:rowOff>2</xdr:rowOff>
              </xdr:from>
              <xdr:to>
                <xdr:col>3</xdr:col>
                <xdr:colOff>-51</xdr:colOff>
                <xdr:row>3</xdr:row>
                <xdr:rowOff>15</xdr:rowOff>
              </xdr:to>
            </anchor>
          </commentPr>
        </mc:Choice>
        <mc:Fallback/>
      </mc:AlternateContent>
    </comment>
    <comment ref="C1" authorId="0">
      <text>
        <r>
          <rPr>
            <sz val="8"/>
            <color rgb="FF000000"/>
            <rFont val="Tahoma"/>
            <family val="2"/>
          </rPr>
          <t xml:space="preserve">Menu Caption.
Use &amp; for an underlined character
</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4</xdr:col>
                <xdr:colOff>-82</xdr:colOff>
                <xdr:row>3</xdr:row>
                <xdr:rowOff>15</xdr:rowOff>
              </xdr:to>
            </anchor>
          </commentPr>
        </mc:Choice>
        <mc:Fallback/>
      </mc:AlternateContent>
    </comment>
    <comment ref="D1" authorId="0">
      <text>
        <r>
          <rPr>
            <sz val="8"/>
            <color rgb="FF000000"/>
            <rFont val="Tahoma"/>
            <family val="2"/>
          </rPr>
          <t xml:space="preserve">If Level 1,  the menu position.
If Level 2 or 3,  the macro to execute.
</t>
        </r>
      </text>
      <mc:AlternateContent>
        <mc:Choice Requires="v2">
          <commentPr autoFill="true" autoScale="false" colHidden="false" locked="false" rowHidden="false" textHAlign="justify" textVAlign="top">
            <anchor moveWithCells="false" sizeWithCells="false">
              <xdr:from>
                <xdr:col>3</xdr:col>
                <xdr:colOff>105</xdr:colOff>
                <xdr:row>0</xdr:row>
                <xdr:rowOff>2</xdr:rowOff>
              </xdr:from>
              <xdr:to>
                <xdr:col>4</xdr:col>
                <xdr:colOff>73</xdr:colOff>
                <xdr:row>3</xdr:row>
                <xdr:rowOff>8</xdr:rowOff>
              </xdr:to>
            </anchor>
          </commentPr>
        </mc:Choice>
        <mc:Fallback/>
      </mc:AlternateContent>
    </comment>
    <comment ref="E1" authorId="0">
      <text>
        <r>
          <rPr>
            <sz val="8"/>
            <color rgb="FF000000"/>
            <rFont val="Tahoma"/>
            <family val="2"/>
          </rPr>
          <t xml:space="preserve">TRUE if you want a divider before the Menu Item or SubMenu Item
</t>
        </r>
      </text>
      <mc:AlternateContent>
        <mc:Choice Requires="v2">
          <commentPr autoFill="true" autoScale="false" colHidden="false" locked="false" rowHidden="false" textHAlign="justify" textVAlign="top">
            <anchor moveWithCells="false" sizeWithCells="false">
              <xdr:from>
                <xdr:col>3</xdr:col>
                <xdr:colOff>121</xdr:colOff>
                <xdr:row>0</xdr:row>
                <xdr:rowOff>2</xdr:rowOff>
              </xdr:from>
              <xdr:to>
                <xdr:col>4</xdr:col>
                <xdr:colOff>22</xdr:colOff>
                <xdr:row>3</xdr:row>
                <xdr:rowOff>15</xdr:rowOff>
              </xdr:to>
            </anchor>
          </commentPr>
        </mc:Choice>
        <mc:Fallback/>
      </mc:AlternateContent>
    </comment>
    <comment ref="F1" authorId="0">
      <text>
        <r>
          <rPr>
            <sz val="8"/>
            <color rgb="FF000000"/>
            <rFont val="Tahoma"/>
            <family val="2"/>
          </rPr>
          <t xml:space="preserve">Code number for the image to be displayed next to the Menu Item or SubMenu Item (Optional)
</t>
        </r>
      </text>
      <mc:AlternateContent>
        <mc:Choice Requires="v2">
          <commentPr autoFill="true" autoScale="false" colHidden="false" locked="false" rowHidden="false" textHAlign="justify" textVAlign="top">
            <anchor moveWithCells="false" sizeWithCells="false">
              <xdr:from>
                <xdr:col>3</xdr:col>
                <xdr:colOff>170</xdr:colOff>
                <xdr:row>0</xdr:row>
                <xdr:rowOff>2</xdr:rowOff>
              </xdr:from>
              <xdr:to>
                <xdr:col>4</xdr:col>
                <xdr:colOff>71</xdr:colOff>
                <xdr:row>3</xdr:row>
                <xdr:rowOff>15</xdr:rowOff>
              </xdr:to>
            </anchor>
          </commentPr>
        </mc:Choice>
        <mc:Fallback/>
      </mc:AlternateContent>
    </comment>
  </commentList>
</comments>
</file>

<file path=xl/sharedStrings.xml><?xml version="1.0" encoding="utf-8"?>
<sst xmlns="http://schemas.openxmlformats.org/spreadsheetml/2006/main" count="1439" uniqueCount="992">
  <si>
    <t xml:space="preserve">Release Notes</t>
  </si>
  <si>
    <t xml:space="preserve">A.</t>
  </si>
  <si>
    <t xml:space="preserve">Modifications</t>
  </si>
  <si>
    <t xml:space="preserve">A1.</t>
  </si>
  <si>
    <t xml:space="preserve">Add a new input field for ER VC Cap Amount</t>
  </si>
  <si>
    <t xml:space="preserve">A2.</t>
  </si>
  <si>
    <t xml:space="preserve">Remove "EEInfo" worksheet</t>
  </si>
  <si>
    <t xml:space="preserve">A3.</t>
  </si>
  <si>
    <t xml:space="preserve">Remove "LSP Rpt" worksheet</t>
  </si>
  <si>
    <t xml:space="preserve">A4.</t>
  </si>
  <si>
    <t xml:space="preserve">Remove "Date of Birth" from both Part I - For New Employees</t>
  </si>
  <si>
    <t xml:space="preserve">and Part II - For the Existing Employees</t>
  </si>
  <si>
    <t xml:space="preserve">A5.</t>
  </si>
  <si>
    <t xml:space="preserve">Remove "Payroll Income" from both Part I - For New Employees</t>
  </si>
  <si>
    <t xml:space="preserve">A6.</t>
  </si>
  <si>
    <t xml:space="preserve">Add "Total Mandatory Contributions"</t>
  </si>
  <si>
    <t xml:space="preserve">A7.</t>
  </si>
  <si>
    <t xml:space="preserve">Add "Total Voluntary Contributions"</t>
  </si>
  <si>
    <t xml:space="preserve">Disclaimer</t>
  </si>
  <si>
    <t xml:space="preserve">By installing, copying or otherwise using BCT MPF Calculator (‘Calculator ’),  </t>
  </si>
  <si>
    <t xml:space="preserve">you acknowledge that you have read and agreed to the terms stipulated below.</t>
  </si>
  <si>
    <t xml:space="preserve">Bank Consortium Trust Company Limited (‘BCT ’) grants you a non-exclusive licence</t>
  </si>
  <si>
    <t xml:space="preserve">to use this Calculator free of charge.  However, you should not rent, lease, sell,</t>
  </si>
  <si>
    <t xml:space="preserve">distribute, transfer, copy the Calculator or otherwise modify, adapt, reverse engineer,</t>
  </si>
  <si>
    <t xml:space="preserve">decompile or disassemble it. </t>
  </si>
  <si>
    <t xml:space="preserve">Given that the Calculator is licensed to you free of charge and provided to you on an</t>
  </si>
  <si>
    <t xml:space="preserve">‘as is ’ basis, BCT makes no warranty, guarantee or representation of any kind,</t>
  </si>
  <si>
    <t xml:space="preserve">including design, fitness for purpose, performance, accuracy, reliability, use, quality</t>
  </si>
  <si>
    <t xml:space="preserve">and in particular whether the Calculator will be free from errors or will run without</t>
  </si>
  <si>
    <t xml:space="preserve">interruption.  The entire risk as to the results and performance of the Calculator will</t>
  </si>
  <si>
    <t xml:space="preserve">be assumed by you.  In no event shall BCT be liable to you for any loss, damage, costs</t>
  </si>
  <si>
    <t xml:space="preserve">and expenses caused by or in relation to the use of the Calculator.</t>
  </si>
  <si>
    <t xml:space="preserve">發佈簡介</t>
  </si>
  <si>
    <r>
      <rPr>
        <b val="true"/>
        <sz val="11"/>
        <rFont val="Noto Sans"/>
        <family val="2"/>
      </rPr>
      <t xml:space="preserve">甲</t>
    </r>
    <r>
      <rPr>
        <b val="true"/>
        <sz val="11"/>
        <rFont val="新細明體"/>
        <family val="1"/>
        <charset val="136"/>
      </rPr>
      <t xml:space="preserve">.</t>
    </r>
  </si>
  <si>
    <t xml:space="preserve">修定</t>
  </si>
  <si>
    <r>
      <rPr>
        <sz val="11"/>
        <rFont val="Noto Sans"/>
        <family val="2"/>
      </rPr>
      <t xml:space="preserve">甲</t>
    </r>
    <r>
      <rPr>
        <sz val="11"/>
        <rFont val="新細明體"/>
        <family val="1"/>
        <charset val="136"/>
      </rPr>
      <t xml:space="preserve">1.</t>
    </r>
  </si>
  <si>
    <t xml:space="preserve">增加新欄位 〝僱主自願性供款上限金額〞</t>
  </si>
  <si>
    <r>
      <rPr>
        <sz val="11"/>
        <rFont val="Noto Sans"/>
        <family val="2"/>
      </rPr>
      <t xml:space="preserve">甲</t>
    </r>
    <r>
      <rPr>
        <sz val="11"/>
        <rFont val="新細明體"/>
        <family val="1"/>
        <charset val="136"/>
      </rPr>
      <t xml:space="preserve">2.</t>
    </r>
  </si>
  <si>
    <r>
      <rPr>
        <sz val="11"/>
        <rFont val="Noto Sans"/>
        <family val="2"/>
      </rPr>
      <t xml:space="preserve">移除工作表〝</t>
    </r>
    <r>
      <rPr>
        <sz val="11"/>
        <rFont val="新細明體"/>
        <family val="1"/>
        <charset val="136"/>
      </rPr>
      <t xml:space="preserve">EEInfo</t>
    </r>
    <r>
      <rPr>
        <sz val="11"/>
        <rFont val="Noto Sans"/>
        <family val="2"/>
      </rPr>
      <t xml:space="preserve">〞</t>
    </r>
  </si>
  <si>
    <r>
      <rPr>
        <sz val="11"/>
        <rFont val="Noto Sans"/>
        <family val="2"/>
      </rPr>
      <t xml:space="preserve">甲</t>
    </r>
    <r>
      <rPr>
        <sz val="11"/>
        <rFont val="新細明體"/>
        <family val="1"/>
        <charset val="136"/>
      </rPr>
      <t xml:space="preserve">3.</t>
    </r>
  </si>
  <si>
    <r>
      <rPr>
        <sz val="11"/>
        <rFont val="Noto Sans"/>
        <family val="2"/>
      </rPr>
      <t xml:space="preserve">移除工作表〝</t>
    </r>
    <r>
      <rPr>
        <sz val="11"/>
        <rFont val="新細明體"/>
        <family val="1"/>
        <charset val="136"/>
      </rPr>
      <t xml:space="preserve">LSP Rpt</t>
    </r>
    <r>
      <rPr>
        <sz val="11"/>
        <rFont val="Noto Sans"/>
        <family val="2"/>
      </rPr>
      <t xml:space="preserve">〞</t>
    </r>
  </si>
  <si>
    <r>
      <rPr>
        <sz val="11"/>
        <rFont val="Noto Sans"/>
        <family val="2"/>
      </rPr>
      <t xml:space="preserve">甲</t>
    </r>
    <r>
      <rPr>
        <sz val="11"/>
        <rFont val="新細明體"/>
        <family val="1"/>
        <charset val="136"/>
      </rPr>
      <t xml:space="preserve">4.</t>
    </r>
  </si>
  <si>
    <r>
      <rPr>
        <sz val="11"/>
        <rFont val="Noto Sans"/>
        <family val="2"/>
      </rPr>
      <t xml:space="preserve">從〝第</t>
    </r>
    <r>
      <rPr>
        <sz val="11"/>
        <rFont val="新細明體"/>
        <family val="1"/>
        <charset val="136"/>
      </rPr>
      <t xml:space="preserve">I</t>
    </r>
    <r>
      <rPr>
        <sz val="11"/>
        <rFont val="Noto Sans"/>
        <family val="2"/>
      </rPr>
      <t xml:space="preserve">部分–適用於新僱員〞及〝第</t>
    </r>
    <r>
      <rPr>
        <sz val="11"/>
        <rFont val="新細明體"/>
        <family val="1"/>
        <charset val="136"/>
      </rPr>
      <t xml:space="preserve">II</t>
    </r>
    <r>
      <rPr>
        <sz val="11"/>
        <rFont val="Noto Sans"/>
        <family val="2"/>
      </rPr>
      <t xml:space="preserve">部分–適用於現有僱員〞移除〝出生日期〞</t>
    </r>
  </si>
  <si>
    <r>
      <rPr>
        <sz val="11"/>
        <rFont val="Noto Sans"/>
        <family val="2"/>
      </rPr>
      <t xml:space="preserve">甲</t>
    </r>
    <r>
      <rPr>
        <sz val="11"/>
        <rFont val="新細明體"/>
        <family val="1"/>
        <charset val="136"/>
      </rPr>
      <t xml:space="preserve">5.</t>
    </r>
  </si>
  <si>
    <r>
      <rPr>
        <sz val="11"/>
        <rFont val="Noto Sans"/>
        <family val="2"/>
      </rPr>
      <t xml:space="preserve">從〝第</t>
    </r>
    <r>
      <rPr>
        <sz val="11"/>
        <rFont val="新細明體"/>
        <family val="1"/>
        <charset val="136"/>
      </rPr>
      <t xml:space="preserve">I</t>
    </r>
    <r>
      <rPr>
        <sz val="11"/>
        <rFont val="Noto Sans"/>
        <family val="2"/>
      </rPr>
      <t xml:space="preserve">部分–適用於新僱員〞及〝第</t>
    </r>
    <r>
      <rPr>
        <sz val="11"/>
        <rFont val="新細明體"/>
        <family val="1"/>
        <charset val="136"/>
      </rPr>
      <t xml:space="preserve">II</t>
    </r>
    <r>
      <rPr>
        <sz val="11"/>
        <rFont val="Noto Sans"/>
        <family val="2"/>
      </rPr>
      <t xml:space="preserve">部分–適用於現有僱員〞移除〝新俸入息〞</t>
    </r>
  </si>
  <si>
    <r>
      <rPr>
        <sz val="11"/>
        <rFont val="Noto Sans"/>
        <family val="2"/>
      </rPr>
      <t xml:space="preserve">甲</t>
    </r>
    <r>
      <rPr>
        <sz val="11"/>
        <rFont val="新細明體"/>
        <family val="1"/>
        <charset val="136"/>
      </rPr>
      <t xml:space="preserve">6.</t>
    </r>
  </si>
  <si>
    <t xml:space="preserve">新增〝強制性供款總計〞</t>
  </si>
  <si>
    <r>
      <rPr>
        <sz val="11"/>
        <rFont val="Noto Sans"/>
        <family val="2"/>
      </rPr>
      <t xml:space="preserve">甲</t>
    </r>
    <r>
      <rPr>
        <sz val="11"/>
        <rFont val="新細明體"/>
        <family val="1"/>
        <charset val="136"/>
      </rPr>
      <t xml:space="preserve">7.</t>
    </r>
  </si>
  <si>
    <t xml:space="preserve">新增〝自願性供款總計〞</t>
  </si>
  <si>
    <t xml:space="preserve">免責聲明</t>
  </si>
  <si>
    <r>
      <rPr>
        <sz val="11"/>
        <rFont val="Noto Sans"/>
        <family val="2"/>
      </rPr>
      <t xml:space="preserve">當 閣下裝設、抄錄或在其他情形下使用 </t>
    </r>
    <r>
      <rPr>
        <sz val="11"/>
        <rFont val="新細明體"/>
        <family val="1"/>
        <charset val="136"/>
      </rPr>
      <t xml:space="preserve">BCT </t>
    </r>
    <r>
      <rPr>
        <sz val="11"/>
        <rFont val="Noto Sans"/>
        <family val="2"/>
      </rPr>
      <t xml:space="preserve">強積金供款計算表（「計</t>
    </r>
  </si>
  <si>
    <t xml:space="preserve">算表」）時， 閣下已確認閱讀並同意以下條款。</t>
  </si>
  <si>
    <t xml:space="preserve">銀聯信託有限公司（「銀聯信託」）給予 閣下免費使用此計算表之非專用特許。</t>
  </si>
  <si>
    <t xml:space="preserve">但 閣下不可以租借、出租、出售、分發、轉讓、抄錄此計算表或在其他方面對</t>
  </si>
  <si>
    <t xml:space="preserve">此計算表作出修改、改裝、重新編制或分拆等行為。</t>
  </si>
  <si>
    <t xml:space="preserve">由於此計算表之非專用特許是免費給予 閣下並基於其現狀提供，銀聯信託不對此</t>
  </si>
  <si>
    <t xml:space="preserve">計算表給予任何保證、擔保或表述，包括其設計、性能、執行之準確性、可信賴</t>
  </si>
  <si>
    <t xml:space="preserve">性、用途、質量及此計算表將不具誤差或可於沒有中斷的情況下運作。 閣下需承</t>
  </si>
  <si>
    <t xml:space="preserve">擔使用此計算表所引致的結果及其表現之全部風險。在任何情況下，銀聯信託對 </t>
  </si>
  <si>
    <t xml:space="preserve">閣下因使用此計算表而導致之任何損失、損害、費用及開支等問題概不負責。</t>
  </si>
  <si>
    <t xml:space="preserve"> BCT MPF Calculator - User Guide</t>
  </si>
  <si>
    <t xml:space="preserve">This spreadsheet helps you calculating MPF contributions and preparing Remittance Statement. The relevant </t>
  </si>
  <si>
    <t xml:space="preserve"> limitations and procedures are listed below.</t>
  </si>
  <si>
    <t xml:space="preserve">This Calculator can be run on the following environments only, otherwise unexpected errors may occur:</t>
  </si>
  <si>
    <t xml:space="preserve">-</t>
  </si>
  <si>
    <t xml:space="preserve">‘Microsoft Excel 2013’ (Chinese) under ‘Windows 7’ (Chinese 64-bit)</t>
  </si>
  <si>
    <t xml:space="preserve">‘Microsoft Excel 2013’ (English) under ‘Windows 7’ (Chinese 64-bit)</t>
  </si>
  <si>
    <t xml:space="preserve">‘Microsoft Excel 2016’ (Chinese) under ‘Windows 7’ (Chinese 32-bit / Chinese 64-bit)</t>
  </si>
  <si>
    <t xml:space="preserve">‘Microsoft Excel 2016’ (English) under ‘Windows 7’ (English 32-bit / English 64-bit)</t>
  </si>
  <si>
    <t xml:space="preserve">‘Microsoft Excel 2016’ (Chinese) under ‘Windows 10’ (Chinese 32-bit / Chinese 64-bit)</t>
  </si>
  <si>
    <t xml:space="preserve">‘Microsoft Excel 2016’ (English) under ‘Windows 10’ (English 32-bit / English 64-bit)</t>
  </si>
  <si>
    <t xml:space="preserve">All certified operating systems / applications are professional edition.</t>
  </si>
  <si>
    <t xml:space="preserve">Please read the following Disclaimer before use.</t>
  </si>
  <si>
    <t xml:space="preserve">By installing, copying or otherwise using BCT MPF Calculator (‘Calculator ’), you </t>
  </si>
  <si>
    <t xml:space="preserve">acknowledge that you have read and agreed to the terms stipulated below.</t>
  </si>
  <si>
    <t xml:space="preserve">(1)</t>
  </si>
  <si>
    <t xml:space="preserve">Procedures</t>
  </si>
  <si>
    <t xml:space="preserve">Microsoft Excel 2013 or Microsoft Excel 2016</t>
  </si>
  <si>
    <t xml:space="preserve">1.</t>
  </si>
  <si>
    <t xml:space="preserve">Open the Excel application.</t>
  </si>
  <si>
    <t xml:space="preserve">2.</t>
  </si>
  <si>
    <t xml:space="preserve">Select ‘File’.  </t>
  </si>
  <si>
    <t xml:space="preserve">3.</t>
  </si>
  <si>
    <t xml:space="preserve">Select ‘Options’  .</t>
  </si>
  <si>
    <t xml:space="preserve">4.</t>
  </si>
  <si>
    <t xml:space="preserve">Select ‘Trust Center’.</t>
  </si>
  <si>
    <t xml:space="preserve">5.</t>
  </si>
  <si>
    <t xml:space="preserve">Click ‘Trust Center Settings’ button.</t>
  </si>
  <si>
    <t xml:space="preserve">6.</t>
  </si>
  <si>
    <t xml:space="preserve">Select ‘Macro Settings’.</t>
  </si>
  <si>
    <t xml:space="preserve">7.</t>
  </si>
  <si>
    <t xml:space="preserve">Select either ‘Disable all macros with notification’</t>
  </si>
  <si>
    <t xml:space="preserve">or ‘Enable all macros (not recommended; potentially dangerous code can run)’.</t>
  </si>
  <si>
    <t xml:space="preserve">8.</t>
  </si>
  <si>
    <t xml:space="preserve">Click ‘OK’. </t>
  </si>
  <si>
    <t xml:space="preserve">9.</t>
  </si>
  <si>
    <t xml:space="preserve">Double click to open the ‘BCT MPF Calculator’ file.</t>
  </si>
  <si>
    <t xml:space="preserve">10.</t>
  </si>
  <si>
    <t xml:space="preserve">On the Message Bar, click  ‘Enable Content button’.</t>
  </si>
  <si>
    <t xml:space="preserve">First time user - fill in scheme and company information (Steps 1 to 6 )</t>
  </si>
  <si>
    <t xml:space="preserve">From ‘ Calculator ’ tab-page, select scheme: either ‘ BCT (MPF) Pro Choice ’ or </t>
  </si>
  <si>
    <t xml:space="preserve">‘ BCT (MPF) Industry Choice ’. </t>
  </si>
  <si>
    <t xml:space="preserve">Enter company information and payroll data for the relevant contribution period in the yellow cells </t>
  </si>
  <si>
    <t xml:space="preserve">on the spreadsheet.</t>
  </si>
  <si>
    <t xml:space="preserve">Enter Pay Cycle: either ‘ M ’ for Monthly or ‘ B ’ for Semi-monthly.</t>
  </si>
  <si>
    <t xml:space="preserve">Enter No. of Decimal Places: 1 or 2, the calculator will automatically refresh the decimal places of </t>
  </si>
  <si>
    <t xml:space="preserve">relevant cells.</t>
  </si>
  <si>
    <t xml:space="preserve">If there are voluntary contributions:</t>
  </si>
  <si>
    <t xml:space="preserve">(i)</t>
  </si>
  <si>
    <t xml:space="preserve">For voluntary contributions in % of relevant income:</t>
  </si>
  <si>
    <t xml:space="preserve">- Input the applicable % of employer’s and/or employee(s)’s voluntary contributions under</t>
  </si>
  <si>
    <t xml:space="preserve">‘ Voluntary Contribution Option ’.</t>
  </si>
  <si>
    <t xml:space="preserve">(ii)</t>
  </si>
  <si>
    <t xml:space="preserve">For voluntary contributions in fixed amount:</t>
  </si>
  <si>
    <t xml:space="preserve">- Input the applicable fixed amount of employer’s voluntary contribution under ‘ Voluntary</t>
  </si>
  <si>
    <t xml:space="preserve">Contribution Option ’.</t>
  </si>
  <si>
    <t xml:space="preserve">(iii)</t>
  </si>
  <si>
    <t xml:space="preserve">The first voluntary contribution for new employee (including calculations based on a </t>
  </si>
  <si>
    <t xml:space="preserve">certain percentage of the employee’s relevant income or a fixed amount) should be handled </t>
  </si>
  <si>
    <t xml:space="preserve">the same way as the first mandatory contribution for new employee, i.e. the calculation of the </t>
  </si>
  <si>
    <t xml:space="preserve">first voluntary contribution will commence after the payment holiday. </t>
  </si>
  <si>
    <t xml:space="preserve">(iv)</t>
  </si>
  <si>
    <t xml:space="preserve">For ER VC Cap Amount:</t>
  </si>
  <si>
    <t xml:space="preserve">- Input the Employer Voluntary Contribution capped amount if applicable.</t>
  </si>
  <si>
    <t xml:space="preserve">The column ‘ Employee Voluntary Contribution (Fixed Amount) ’ is only applicable to Employers </t>
  </si>
  <si>
    <t xml:space="preserve">who have previously requested and agreed by BCT to allow their employees to make fixed </t>
  </si>
  <si>
    <t xml:space="preserve">amount voluntary contribution.</t>
  </si>
  <si>
    <t xml:space="preserve">Update payroll data for contribution calculation (Steps 1 to 10 )</t>
  </si>
  <si>
    <r>
      <rPr>
        <sz val="11"/>
        <rFont val="Times New Roman"/>
        <family val="1"/>
      </rPr>
      <t xml:space="preserve">Double click to open the ‘ </t>
    </r>
    <r>
      <rPr>
        <i val="true"/>
        <sz val="11"/>
        <rFont val="Times New Roman"/>
        <family val="1"/>
      </rPr>
      <t xml:space="preserve">BCT MPF Calculator</t>
    </r>
    <r>
      <rPr>
        <sz val="11"/>
        <rFont val="Times New Roman"/>
        <family val="1"/>
      </rPr>
      <t xml:space="preserve"> ’ file.</t>
    </r>
  </si>
  <si>
    <r>
      <rPr>
        <sz val="11"/>
        <rFont val="Times New Roman"/>
        <family val="1"/>
      </rPr>
      <t xml:space="preserve">Click the</t>
    </r>
    <r>
      <rPr>
        <i val="true"/>
        <sz val="11"/>
        <rFont val="Times New Roman"/>
        <family val="1"/>
      </rPr>
      <t xml:space="preserve"> </t>
    </r>
    <r>
      <rPr>
        <b val="true"/>
        <i val="true"/>
        <sz val="11"/>
        <rFont val="Times New Roman"/>
        <family val="1"/>
      </rPr>
      <t xml:space="preserve">[Enable Macros]</t>
    </r>
    <r>
      <rPr>
        <sz val="11"/>
        <rFont val="Times New Roman"/>
        <family val="1"/>
      </rPr>
      <t xml:space="preserve">  button.</t>
    </r>
  </si>
  <si>
    <t xml:space="preserve">Enter the start date of the contribution period.</t>
  </si>
  <si>
    <t xml:space="preserve">Update the Contribution Pay Date.</t>
  </si>
  <si>
    <t xml:space="preserve">Enter new employee(s)’s information in Part I (if any).</t>
  </si>
  <si>
    <t xml:space="preserve">Enter existing employee(s)’s information in Part II for first time user.</t>
  </si>
  <si>
    <t xml:space="preserve">Enter Intra-group transfer: ‘ Y ’ for intra-group transferred member or ‘ N ’ for non intra-group transferred</t>
  </si>
  <si>
    <t xml:space="preserve">member.  If it is set to ‘ Y ’, the date of employment should be equal to the intra-group transfer effective</t>
  </si>
  <si>
    <t xml:space="preserve">date.</t>
  </si>
  <si>
    <r>
      <rPr>
        <sz val="11"/>
        <rFont val="Times New Roman"/>
        <family val="1"/>
      </rPr>
      <t xml:space="preserve">If an employee leaves the company, please enter the Last Date of Employment.  User </t>
    </r>
    <r>
      <rPr>
        <b val="true"/>
        <sz val="11"/>
        <rFont val="Times New Roman"/>
        <family val="1"/>
      </rPr>
      <t xml:space="preserve">MUST</t>
    </r>
    <r>
      <rPr>
        <sz val="11"/>
        <rFont val="Times New Roman"/>
        <family val="1"/>
      </rPr>
      <t xml:space="preserve"> input the</t>
    </r>
  </si>
  <si>
    <t xml:space="preserve">Termination Reason and Claim of LSP/SP Paid By Employer (if any).  For Termination Reason details,</t>
  </si>
  <si>
    <t xml:space="preserve">please refer to the bottom part of the Calculator. </t>
  </si>
  <si>
    <r>
      <rPr>
        <sz val="11"/>
        <rFont val="Times New Roman"/>
        <family val="1"/>
      </rPr>
      <t xml:space="preserve">Upon completion of data input, please follow the </t>
    </r>
    <r>
      <rPr>
        <b val="true"/>
        <sz val="11"/>
        <rFont val="Times New Roman"/>
        <family val="1"/>
      </rPr>
      <t xml:space="preserve">Contribution Steps </t>
    </r>
    <r>
      <rPr>
        <sz val="11"/>
        <rFont val="Times New Roman"/>
        <family val="1"/>
      </rPr>
      <t xml:space="preserve">below:</t>
    </r>
  </si>
  <si>
    <t xml:space="preserve">(1) </t>
  </si>
  <si>
    <r>
      <rPr>
        <sz val="11"/>
        <rFont val="Times New Roman"/>
        <family val="1"/>
      </rPr>
      <t xml:space="preserve">Press </t>
    </r>
    <r>
      <rPr>
        <b val="true"/>
        <i val="true"/>
        <sz val="11"/>
        <rFont val="Times New Roman"/>
        <family val="1"/>
      </rPr>
      <t xml:space="preserve">[ Print Statement ]</t>
    </r>
    <r>
      <rPr>
        <sz val="11"/>
        <rFont val="Times New Roman"/>
        <family val="1"/>
      </rPr>
      <t xml:space="preserve"> button to print the remittance statement. It allows user to choose either to print: </t>
    </r>
  </si>
  <si>
    <t xml:space="preserve">Part I only (New Employees); Part II only (Existing Employees); or Part I and Part II (New Employees </t>
  </si>
  <si>
    <t xml:space="preserve">and Existing Employees).</t>
  </si>
  <si>
    <t xml:space="preserve">(2) </t>
  </si>
  <si>
    <r>
      <rPr>
        <sz val="11"/>
        <rFont val="Times New Roman"/>
        <family val="1"/>
      </rPr>
      <t xml:space="preserve">Press</t>
    </r>
    <r>
      <rPr>
        <b val="true"/>
        <i val="true"/>
        <sz val="11"/>
        <rFont val="Times New Roman"/>
        <family val="1"/>
      </rPr>
      <t xml:space="preserve"> [ Print Pay Record ] </t>
    </r>
    <r>
      <rPr>
        <sz val="11"/>
        <rFont val="Times New Roman"/>
        <family val="1"/>
      </rPr>
      <t xml:space="preserve">button to print the Pay Record slip. It allows user to choose either to print:</t>
    </r>
  </si>
  <si>
    <t xml:space="preserve">all employees’ pay record; or specific employee’s pay record by inputting employee’s HKID Card No. /</t>
  </si>
  <si>
    <t xml:space="preserve">Scheme Membership No.</t>
  </si>
  <si>
    <t xml:space="preserve">(3) </t>
  </si>
  <si>
    <r>
      <rPr>
        <sz val="11"/>
        <rFont val="Times New Roman"/>
        <family val="1"/>
      </rPr>
      <t xml:space="preserve">Press </t>
    </r>
    <r>
      <rPr>
        <b val="true"/>
        <i val="true"/>
        <sz val="11"/>
        <rFont val="Times New Roman"/>
        <family val="1"/>
      </rPr>
      <t xml:space="preserve">[ Save Contribution &amp; Income History ] </t>
    </r>
    <r>
      <rPr>
        <sz val="11"/>
        <rFont val="Times New Roman"/>
        <family val="1"/>
      </rPr>
      <t xml:space="preserve">button to save the contribution and income history for each </t>
    </r>
  </si>
  <si>
    <t xml:space="preserve">employee.  The summary report will be shown in the ‘ History ’ tab-page.</t>
  </si>
  <si>
    <t xml:space="preserve">(4) </t>
  </si>
  <si>
    <r>
      <rPr>
        <sz val="11"/>
        <rFont val="Times New Roman"/>
        <family val="1"/>
      </rPr>
      <t xml:space="preserve">Press </t>
    </r>
    <r>
      <rPr>
        <b val="true"/>
        <i val="true"/>
        <sz val="11"/>
        <rFont val="Times New Roman"/>
        <family val="1"/>
      </rPr>
      <t xml:space="preserve">[ Transfer EE Info to Part II ] </t>
    </r>
    <r>
      <rPr>
        <sz val="11"/>
        <rFont val="Times New Roman"/>
        <family val="1"/>
      </rPr>
      <t xml:space="preserve">button to transfer new employees from Part I to Part II (if any). </t>
    </r>
  </si>
  <si>
    <t xml:space="preserve">Transferred data include: Name of Employees, HKID Card No. or Scheme Membership No.</t>
  </si>
  <si>
    <t xml:space="preserve">Verify and sign the remittance statement with company chop and submit it together with the contribution</t>
  </si>
  <si>
    <t xml:space="preserve">payment to BCT.</t>
  </si>
  <si>
    <t xml:space="preserve">(2)</t>
  </si>
  <si>
    <t xml:space="preserve">Other Functions</t>
  </si>
  <si>
    <r>
      <rPr>
        <sz val="11"/>
        <rFont val="Times New Roman"/>
        <family val="1"/>
      </rPr>
      <t xml:space="preserve">Press </t>
    </r>
    <r>
      <rPr>
        <b val="true"/>
        <i val="true"/>
        <sz val="11"/>
        <rFont val="Times New Roman"/>
        <family val="1"/>
      </rPr>
      <t xml:space="preserve">[ Add Member ]</t>
    </r>
    <r>
      <rPr>
        <sz val="11"/>
        <rFont val="Times New Roman"/>
        <family val="1"/>
      </rPr>
      <t xml:space="preserve"> button to add a new row in Part I and/or Part II if you need to input more new </t>
    </r>
  </si>
  <si>
    <t xml:space="preserve">employee records. (The maximum number of employees to be added is limited to 20 in Part I and 230 in </t>
  </si>
  <si>
    <t xml:space="preserve">Part II at one time.  This function can be repeatedly used.)</t>
  </si>
  <si>
    <r>
      <rPr>
        <sz val="11"/>
        <rFont val="Times New Roman"/>
        <family val="1"/>
      </rPr>
      <t xml:space="preserve">Press </t>
    </r>
    <r>
      <rPr>
        <b val="true"/>
        <i val="true"/>
        <sz val="11"/>
        <rFont val="Times New Roman"/>
        <family val="1"/>
      </rPr>
      <t xml:space="preserve">[ Delete Member ]</t>
    </r>
    <r>
      <rPr>
        <sz val="11"/>
        <rFont val="Times New Roman"/>
        <family val="1"/>
      </rPr>
      <t xml:space="preserve"> button to delete the number of rows in Part I and/or Part II.  At least one row </t>
    </r>
  </si>
  <si>
    <t xml:space="preserve">should be saved in both Part I and Part II. (The maximum number of employees to be deleted is limited </t>
  </si>
  <si>
    <t xml:space="preserve">to 20 in Part I and 230 in Part II at one time.  This function can be repeatedly used.)</t>
  </si>
  <si>
    <r>
      <rPr>
        <sz val="11"/>
        <rFont val="Times New Roman"/>
        <family val="1"/>
      </rPr>
      <t xml:space="preserve">Press </t>
    </r>
    <r>
      <rPr>
        <b val="true"/>
        <i val="true"/>
        <sz val="11"/>
        <rFont val="Times New Roman"/>
        <family val="1"/>
      </rPr>
      <t xml:space="preserve">[ Generate Contribution &amp; Income Summary Report ]</t>
    </r>
    <r>
      <rPr>
        <sz val="11"/>
        <rFont val="Times New Roman"/>
        <family val="1"/>
      </rPr>
      <t xml:space="preserve"> button to generate the summary contribution</t>
    </r>
  </si>
  <si>
    <t xml:space="preserve">and income history for all employees. System will prompt user to input the date range before the summary</t>
  </si>
  <si>
    <t xml:space="preserve">report generation.</t>
  </si>
  <si>
    <r>
      <rPr>
        <sz val="11"/>
        <rFont val="Times New Roman"/>
        <family val="1"/>
      </rPr>
      <t xml:space="preserve">Press </t>
    </r>
    <r>
      <rPr>
        <b val="true"/>
        <i val="true"/>
        <sz val="11"/>
        <rFont val="Times New Roman"/>
        <family val="1"/>
      </rPr>
      <t xml:space="preserve">[ Employee Name Sorting ]</t>
    </r>
    <r>
      <rPr>
        <sz val="11"/>
        <rFont val="Times New Roman"/>
        <family val="1"/>
      </rPr>
      <t xml:space="preserve"> button to sort the name of the employees in alphabetical order in both </t>
    </r>
  </si>
  <si>
    <t xml:space="preserve">Part I and Part II.  The Calculator will sort English names first, followed by Chinese names.  Chinese names </t>
  </si>
  <si>
    <t xml:space="preserve">will be sorted according to the number of stroke.</t>
  </si>
  <si>
    <r>
      <rPr>
        <sz val="11"/>
        <rFont val="Times New Roman"/>
        <family val="1"/>
      </rPr>
      <t xml:space="preserve">Press </t>
    </r>
    <r>
      <rPr>
        <b val="true"/>
        <i val="true"/>
        <sz val="11"/>
        <rFont val="Times New Roman"/>
        <family val="1"/>
      </rPr>
      <t xml:space="preserve">[ Delete Terminated Member ]</t>
    </r>
    <r>
      <rPr>
        <sz val="11"/>
        <rFont val="Times New Roman"/>
        <family val="1"/>
      </rPr>
      <t xml:space="preserve"> button to delete terminated employees in Part I and/or Part II for</t>
    </r>
  </si>
  <si>
    <r>
      <rPr>
        <sz val="11"/>
        <rFont val="Times New Roman"/>
        <family val="1"/>
      </rPr>
      <t xml:space="preserve">a valid Last Date of Employment inputted to employee</t>
    </r>
    <r>
      <rPr>
        <sz val="11"/>
        <color rgb="FF000000"/>
        <rFont val="Times New Roman"/>
        <family val="1"/>
      </rPr>
      <t xml:space="preserve">.</t>
    </r>
  </si>
  <si>
    <t xml:space="preserve">6</t>
  </si>
  <si>
    <r>
      <rPr>
        <sz val="11"/>
        <rFont val="Times New Roman"/>
        <family val="1"/>
      </rPr>
      <t xml:space="preserve">Press</t>
    </r>
    <r>
      <rPr>
        <b val="true"/>
        <i val="true"/>
        <sz val="11"/>
        <rFont val="Times New Roman"/>
        <family val="1"/>
      </rPr>
      <t xml:space="preserve"> [ File Submission ] </t>
    </r>
    <r>
      <rPr>
        <sz val="11"/>
        <rFont val="Times New Roman"/>
        <family val="1"/>
      </rPr>
      <t xml:space="preserve">button to submit the contribution file via BCT Employer Website.</t>
    </r>
  </si>
  <si>
    <t xml:space="preserve">(3)</t>
  </si>
  <si>
    <t xml:space="preserve">Points to note about this Calculator</t>
  </si>
  <si>
    <t xml:space="preserve">Yellow cells on the spreadsheet are mandatory fields and should be inputted, otherwise there may be </t>
  </si>
  <si>
    <t xml:space="preserve">calculation errors.</t>
  </si>
  <si>
    <t xml:space="preserve">As prescribed by the Mandatory Provident Fund Schemes Authority (the ‘ MPFA ’ ), the statement is divided</t>
  </si>
  <si>
    <t xml:space="preserve">into two parts: new and existing employees.  When making initial contributions for employees, please </t>
  </si>
  <si>
    <t xml:space="preserve">complete ‘Part I - For New Employees’.  For subsequent contributions of these employees, please use  </t>
  </si>
  <si>
    <t xml:space="preserve">‘Part II - For Existing Employees’.</t>
  </si>
  <si>
    <t xml:space="preserve">As required by the MPF regulations, information for employees (who are the members of the Plan) with no</t>
  </si>
  <si>
    <t xml:space="preserve">relevant income for the relevant contribution period (such as those on no-pay leave) must also be </t>
  </si>
  <si>
    <t xml:space="preserve">listed in the remittance statement.</t>
  </si>
  <si>
    <t xml:space="preserve">"Relevant income" has the meaning ascribed to the term by the Mandatory Provident Fund Scheme Ordinance,</t>
  </si>
  <si>
    <t xml:space="preserve"> as amended from time to time.</t>
  </si>
  <si>
    <t xml:space="preserve">All dates inputted should follow the date format of your computer’s setting and inconsistent date format used</t>
  </si>
  <si>
    <t xml:space="preserve">for different contribution period may result in errors in the reports and history data generated.</t>
  </si>
  <si>
    <t xml:space="preserve">Pay record will only be printed for those employees whose information has been inputted for the following</t>
  </si>
  <si>
    <t xml:space="preserve">fields: ‘ Name of Employee ’; ‘ HKID Card No. or Scheme Membership No. ’; ‘ Date of Employment ’ </t>
  </si>
  <si>
    <t xml:space="preserve">(Part I only); ‘ Intra-group Transfer ’(Part I only); ‘ Basic Salary ’  &amp; ‘ Relevant Income ’.</t>
  </si>
  <si>
    <t xml:space="preserve">When calculating the mandatory contributions for a partial contribution period:</t>
  </si>
  <si>
    <t xml:space="preserve">If the average daily relevant income exceeds the maximum/minimum levels set by the MPFA,</t>
  </si>
  <si>
    <t xml:space="preserve">the daily minimum and maximum levels of relevant income are used.</t>
  </si>
  <si>
    <t xml:space="preserve">If the average daily relevant income is at or below the maximum/minimum levels set by the</t>
  </si>
  <si>
    <t xml:space="preserve">MPFA, the prorating method based on the number of days of the relevant period is used. </t>
  </si>
  <si>
    <t xml:space="preserve">Employers can make a copy of the Calculator and save it in their own PC’s harddisk / CD for backup</t>
  </si>
  <si>
    <t xml:space="preserve">purpose.  Employers are recommended to save the contribution and income history for each employee </t>
  </si>
  <si>
    <r>
      <rPr>
        <sz val="11"/>
        <rFont val="Times New Roman"/>
        <family val="1"/>
      </rPr>
      <t xml:space="preserve">regularly in the ‘History’ tab-page by pressing the </t>
    </r>
    <r>
      <rPr>
        <b val="true"/>
        <i val="true"/>
        <sz val="11"/>
        <rFont val="Times New Roman"/>
        <family val="1"/>
      </rPr>
      <t xml:space="preserve">[ Save Contribution &amp; Income History ]</t>
    </r>
    <r>
      <rPr>
        <sz val="11"/>
        <rFont val="Times New Roman"/>
        <family val="1"/>
      </rPr>
      <t xml:space="preserve"> button.  </t>
    </r>
  </si>
  <si>
    <t xml:space="preserve">The information stored in the ‘History’ tab-page can be used to generate Summary Report as well as </t>
  </si>
  <si>
    <t xml:space="preserve">other statistical analysis. </t>
  </si>
  <si>
    <t xml:space="preserve">The Calculator cannot detect age below 18 or above 65.  When calculating mandatory contributions, those</t>
  </si>
  <si>
    <t xml:space="preserve">employees aged below 18 or above 65 can also be included.  Please note that under the MPF regulations,</t>
  </si>
  <si>
    <t xml:space="preserve">employers are not required to make mandatory contributions for these employees.</t>
  </si>
  <si>
    <t xml:space="preserve">Under the revised Guidelines, mandatory contribution is to be made for all relevant income earned by an </t>
  </si>
  <si>
    <t xml:space="preserve">employee before the employee attains the age of 65, regardless of whether the income is received by the </t>
  </si>
  <si>
    <t xml:space="preserve">employee before or after his 65th birthday.  By definition, relevant income shall only include the income </t>
  </si>
  <si>
    <t xml:space="preserve">earned by the employee before his 65th birthday, therefore the ‘Net Pay’ column will not be the actual </t>
  </si>
  <si>
    <t xml:space="preserve">salary that the employee receives, employer should adjust it accordingly.</t>
  </si>
  <si>
    <t xml:space="preserve">11.</t>
  </si>
  <si>
    <t xml:space="preserve">Adjustment to relevant income is required for an employee who joins the company during the contribution </t>
  </si>
  <si>
    <t xml:space="preserve">period. For example, if the date of employment is 15 December and monthly salary is $20,000, the</t>
  </si>
  <si>
    <t xml:space="preserve">relevant income applicable for the contribution period is $20,000 x 17/31.</t>
  </si>
  <si>
    <t xml:space="preserve">12.</t>
  </si>
  <si>
    <t xml:space="preserve">Net Pay equals to relevant income minus all employee’s contributions.</t>
  </si>
  <si>
    <t xml:space="preserve">13.</t>
  </si>
  <si>
    <t xml:space="preserve">This application applies to either monthly or semi-monthly contribution period (i.e. monthly: from the</t>
  </si>
  <si>
    <t xml:space="preserve">first to the last day of each month; semi-monthly: from the 1st to 15th and 16th to the last day of each</t>
  </si>
  <si>
    <t xml:space="preserve">month) and contribution periods commencing on or after 1st February 2003 only.</t>
  </si>
  <si>
    <t xml:space="preserve">14.</t>
  </si>
  <si>
    <t xml:space="preserve">For initial contributions of all new members, please note that the pay record will show the total mandatory </t>
  </si>
  <si>
    <t xml:space="preserve">contributions and total voluntary contributions of the whole initial contribution period.</t>
  </si>
  <si>
    <t xml:space="preserve">15.</t>
  </si>
  <si>
    <t xml:space="preserve">The surcharge shall be calculated according to the ‘ Payment Notice ’ issued by the MPFA.</t>
  </si>
  <si>
    <t xml:space="preserve">Bank Consortium Trust Co. Ltd.</t>
  </si>
  <si>
    <t xml:space="preserve">August, 2017</t>
  </si>
  <si>
    <r>
      <rPr>
        <b val="true"/>
        <sz val="12"/>
        <rFont val="新細明體"/>
        <family val="1"/>
        <charset val="136"/>
      </rPr>
      <t xml:space="preserve">BCT </t>
    </r>
    <r>
      <rPr>
        <b val="true"/>
        <sz val="12"/>
        <rFont val="Noto Sans"/>
        <family val="2"/>
      </rPr>
      <t xml:space="preserve">強積金供款計算表 </t>
    </r>
    <r>
      <rPr>
        <b val="true"/>
        <sz val="12"/>
        <rFont val="Times New Roman"/>
        <family val="1"/>
      </rPr>
      <t xml:space="preserve">- </t>
    </r>
    <r>
      <rPr>
        <b val="true"/>
        <sz val="12"/>
        <rFont val="Noto Sans"/>
        <family val="2"/>
      </rPr>
      <t xml:space="preserve">用戶指引</t>
    </r>
  </si>
  <si>
    <t xml:space="preserve">這份工作表能協助閣下計算強積金供款及準備付款結算書，以下是有關限制及操作程序。</t>
  </si>
  <si>
    <t xml:space="preserve">此計算表只能於以下系統正常運作，否則可能出現不可預測的錯誤：</t>
  </si>
  <si>
    <r>
      <rPr>
        <sz val="11"/>
        <rFont val="Times New Roman"/>
        <family val="1"/>
      </rPr>
      <t xml:space="preserve">‘Microsoft Excel 2013’</t>
    </r>
    <r>
      <rPr>
        <sz val="11"/>
        <rFont val="Noto Sans"/>
        <family val="2"/>
      </rPr>
      <t xml:space="preserve">（中文）配合 ‘</t>
    </r>
    <r>
      <rPr>
        <sz val="11"/>
        <rFont val="Times New Roman"/>
        <family val="1"/>
      </rPr>
      <t xml:space="preserve">Windows 7’</t>
    </r>
    <r>
      <rPr>
        <sz val="11"/>
        <rFont val="Noto Sans"/>
        <family val="2"/>
      </rPr>
      <t xml:space="preserve">（中文 </t>
    </r>
    <r>
      <rPr>
        <sz val="11"/>
        <rFont val="Times New Roman"/>
        <family val="1"/>
      </rPr>
      <t xml:space="preserve">64</t>
    </r>
    <r>
      <rPr>
        <sz val="11"/>
        <rFont val="Noto Sans"/>
        <family val="2"/>
      </rPr>
      <t xml:space="preserve">位元）</t>
    </r>
  </si>
  <si>
    <r>
      <rPr>
        <sz val="11"/>
        <rFont val="Times New Roman"/>
        <family val="1"/>
      </rPr>
      <t xml:space="preserve">‘Microsoft Excel 2013’</t>
    </r>
    <r>
      <rPr>
        <sz val="11"/>
        <rFont val="Noto Sans"/>
        <family val="2"/>
      </rPr>
      <t xml:space="preserve">（英文）配合 ‘</t>
    </r>
    <r>
      <rPr>
        <sz val="11"/>
        <rFont val="Times New Roman"/>
        <family val="1"/>
      </rPr>
      <t xml:space="preserve">Windows 7’</t>
    </r>
    <r>
      <rPr>
        <sz val="11"/>
        <rFont val="Noto Sans"/>
        <family val="2"/>
      </rPr>
      <t xml:space="preserve">（中文 </t>
    </r>
    <r>
      <rPr>
        <sz val="11"/>
        <rFont val="Times New Roman"/>
        <family val="1"/>
      </rPr>
      <t xml:space="preserve">64</t>
    </r>
    <r>
      <rPr>
        <sz val="11"/>
        <rFont val="Noto Sans"/>
        <family val="2"/>
      </rPr>
      <t xml:space="preserve">位元）</t>
    </r>
  </si>
  <si>
    <r>
      <rPr>
        <sz val="11"/>
        <rFont val="Times New Roman"/>
        <family val="1"/>
      </rPr>
      <t xml:space="preserve">‘Microsoft Excel 2016’</t>
    </r>
    <r>
      <rPr>
        <sz val="11"/>
        <rFont val="Noto Sans"/>
        <family val="2"/>
      </rPr>
      <t xml:space="preserve">（中文）配合 ‘</t>
    </r>
    <r>
      <rPr>
        <sz val="11"/>
        <rFont val="Times New Roman"/>
        <family val="1"/>
      </rPr>
      <t xml:space="preserve">Windows 7’</t>
    </r>
    <r>
      <rPr>
        <sz val="11"/>
        <rFont val="Noto Sans"/>
        <family val="2"/>
      </rPr>
      <t xml:space="preserve">（中文 </t>
    </r>
    <r>
      <rPr>
        <sz val="11"/>
        <rFont val="Times New Roman"/>
        <family val="1"/>
      </rPr>
      <t xml:space="preserve">32</t>
    </r>
    <r>
      <rPr>
        <sz val="11"/>
        <rFont val="Noto Sans"/>
        <family val="2"/>
      </rPr>
      <t xml:space="preserve">位元 </t>
    </r>
    <r>
      <rPr>
        <sz val="11"/>
        <rFont val="Times New Roman"/>
        <family val="1"/>
      </rPr>
      <t xml:space="preserve">/ </t>
    </r>
    <r>
      <rPr>
        <sz val="11"/>
        <rFont val="Noto Sans"/>
        <family val="2"/>
      </rPr>
      <t xml:space="preserve">中文 </t>
    </r>
    <r>
      <rPr>
        <sz val="11"/>
        <rFont val="Times New Roman"/>
        <family val="1"/>
      </rPr>
      <t xml:space="preserve">64</t>
    </r>
    <r>
      <rPr>
        <sz val="11"/>
        <rFont val="Noto Sans"/>
        <family val="2"/>
      </rPr>
      <t xml:space="preserve">位元 </t>
    </r>
    <r>
      <rPr>
        <sz val="11"/>
        <rFont val="Times New Roman"/>
        <family val="1"/>
      </rPr>
      <t xml:space="preserve">)</t>
    </r>
  </si>
  <si>
    <r>
      <rPr>
        <sz val="11"/>
        <rFont val="Times New Roman"/>
        <family val="1"/>
      </rPr>
      <t xml:space="preserve">‘Microsoft Excel 2016’</t>
    </r>
    <r>
      <rPr>
        <sz val="11"/>
        <rFont val="Noto Sans"/>
        <family val="2"/>
      </rPr>
      <t xml:space="preserve">（英文）配合 ‘</t>
    </r>
    <r>
      <rPr>
        <sz val="11"/>
        <rFont val="Times New Roman"/>
        <family val="1"/>
      </rPr>
      <t xml:space="preserve">Windows 7’</t>
    </r>
    <r>
      <rPr>
        <sz val="11"/>
        <rFont val="Noto Sans"/>
        <family val="2"/>
      </rPr>
      <t xml:space="preserve">（英文 </t>
    </r>
    <r>
      <rPr>
        <sz val="11"/>
        <rFont val="Times New Roman"/>
        <family val="1"/>
      </rPr>
      <t xml:space="preserve">32</t>
    </r>
    <r>
      <rPr>
        <sz val="11"/>
        <rFont val="Noto Sans"/>
        <family val="2"/>
      </rPr>
      <t xml:space="preserve">位元 </t>
    </r>
    <r>
      <rPr>
        <sz val="11"/>
        <rFont val="Times New Roman"/>
        <family val="1"/>
      </rPr>
      <t xml:space="preserve">/ </t>
    </r>
    <r>
      <rPr>
        <sz val="11"/>
        <rFont val="Noto Sans"/>
        <family val="2"/>
      </rPr>
      <t xml:space="preserve">英文 </t>
    </r>
    <r>
      <rPr>
        <sz val="11"/>
        <rFont val="Times New Roman"/>
        <family val="1"/>
      </rPr>
      <t xml:space="preserve">64</t>
    </r>
    <r>
      <rPr>
        <sz val="11"/>
        <rFont val="Noto Sans"/>
        <family val="2"/>
      </rPr>
      <t xml:space="preserve">位元）</t>
    </r>
  </si>
  <si>
    <r>
      <rPr>
        <sz val="11"/>
        <rFont val="Times New Roman"/>
        <family val="1"/>
      </rPr>
      <t xml:space="preserve">‘Microsoft Excel 2016’</t>
    </r>
    <r>
      <rPr>
        <sz val="11"/>
        <rFont val="Noto Sans"/>
        <family val="2"/>
      </rPr>
      <t xml:space="preserve">（中文）配合 ‘</t>
    </r>
    <r>
      <rPr>
        <sz val="11"/>
        <rFont val="Times New Roman"/>
        <family val="1"/>
      </rPr>
      <t xml:space="preserve">Windows 10’</t>
    </r>
    <r>
      <rPr>
        <sz val="11"/>
        <rFont val="Noto Sans"/>
        <family val="2"/>
      </rPr>
      <t xml:space="preserve">（中文 </t>
    </r>
    <r>
      <rPr>
        <sz val="11"/>
        <rFont val="Times New Roman"/>
        <family val="1"/>
      </rPr>
      <t xml:space="preserve">32</t>
    </r>
    <r>
      <rPr>
        <sz val="11"/>
        <rFont val="Noto Sans"/>
        <family val="2"/>
      </rPr>
      <t xml:space="preserve">位元 </t>
    </r>
    <r>
      <rPr>
        <sz val="11"/>
        <rFont val="Times New Roman"/>
        <family val="1"/>
      </rPr>
      <t xml:space="preserve">/ </t>
    </r>
    <r>
      <rPr>
        <sz val="11"/>
        <rFont val="Noto Sans"/>
        <family val="2"/>
      </rPr>
      <t xml:space="preserve">中文 </t>
    </r>
    <r>
      <rPr>
        <sz val="11"/>
        <rFont val="Times New Roman"/>
        <family val="1"/>
      </rPr>
      <t xml:space="preserve">64</t>
    </r>
    <r>
      <rPr>
        <sz val="11"/>
        <rFont val="Noto Sans"/>
        <family val="2"/>
      </rPr>
      <t xml:space="preserve">位元 </t>
    </r>
    <r>
      <rPr>
        <sz val="11"/>
        <rFont val="Times New Roman"/>
        <family val="1"/>
      </rPr>
      <t xml:space="preserve">)</t>
    </r>
  </si>
  <si>
    <r>
      <rPr>
        <sz val="11"/>
        <rFont val="Times New Roman"/>
        <family val="1"/>
      </rPr>
      <t xml:space="preserve">‘Microsoft Excel 2016’</t>
    </r>
    <r>
      <rPr>
        <sz val="11"/>
        <rFont val="Noto Sans"/>
        <family val="2"/>
      </rPr>
      <t xml:space="preserve">（英文）配合 ‘</t>
    </r>
    <r>
      <rPr>
        <sz val="11"/>
        <rFont val="Times New Roman"/>
        <family val="1"/>
      </rPr>
      <t xml:space="preserve">Windows 10’</t>
    </r>
    <r>
      <rPr>
        <sz val="11"/>
        <rFont val="Noto Sans"/>
        <family val="2"/>
      </rPr>
      <t xml:space="preserve">（英文 </t>
    </r>
    <r>
      <rPr>
        <sz val="11"/>
        <rFont val="Times New Roman"/>
        <family val="1"/>
      </rPr>
      <t xml:space="preserve">32</t>
    </r>
    <r>
      <rPr>
        <sz val="11"/>
        <rFont val="Noto Sans"/>
        <family val="2"/>
      </rPr>
      <t xml:space="preserve">位元 </t>
    </r>
    <r>
      <rPr>
        <sz val="11"/>
        <rFont val="Times New Roman"/>
        <family val="1"/>
      </rPr>
      <t xml:space="preserve">/ </t>
    </r>
    <r>
      <rPr>
        <sz val="11"/>
        <rFont val="Noto Sans"/>
        <family val="2"/>
      </rPr>
      <t xml:space="preserve">英文 </t>
    </r>
    <r>
      <rPr>
        <sz val="11"/>
        <rFont val="Times New Roman"/>
        <family val="1"/>
      </rPr>
      <t xml:space="preserve">64</t>
    </r>
    <r>
      <rPr>
        <sz val="11"/>
        <rFont val="Noto Sans"/>
        <family val="2"/>
      </rPr>
      <t xml:space="preserve">位元）</t>
    </r>
  </si>
  <si>
    <r>
      <rPr>
        <sz val="11"/>
        <rFont val="Noto Sans"/>
        <family val="2"/>
      </rPr>
      <t xml:space="preserve">以上所有已測試之操作系統 </t>
    </r>
    <r>
      <rPr>
        <sz val="11"/>
        <rFont val="新細明體"/>
        <family val="1"/>
        <charset val="136"/>
      </rPr>
      <t xml:space="preserve">/ </t>
    </r>
    <r>
      <rPr>
        <sz val="11"/>
        <rFont val="Noto Sans"/>
        <family val="2"/>
      </rPr>
      <t xml:space="preserve">應用程式均為專業版本。</t>
    </r>
  </si>
  <si>
    <t xml:space="preserve">使用前請先閱讀下述之免責聲明。</t>
  </si>
  <si>
    <r>
      <rPr>
        <sz val="11"/>
        <rFont val="Noto Sans"/>
        <family val="2"/>
      </rPr>
      <t xml:space="preserve">當 閣下裝設、抄錄或在其他情形下使用 </t>
    </r>
    <r>
      <rPr>
        <sz val="11"/>
        <rFont val="新細明體"/>
        <family val="1"/>
        <charset val="136"/>
      </rPr>
      <t xml:space="preserve">BCT </t>
    </r>
    <r>
      <rPr>
        <sz val="11"/>
        <rFont val="Noto Sans"/>
        <family val="2"/>
      </rPr>
      <t xml:space="preserve">強積金供款計算表（「計算表」）</t>
    </r>
  </si>
  <si>
    <t xml:space="preserve">時， 閣下已確認閱讀並同意以下條款。</t>
  </si>
  <si>
    <t xml:space="preserve">操作程序</t>
  </si>
  <si>
    <r>
      <rPr>
        <b val="true"/>
        <u val="single"/>
        <sz val="11"/>
        <rFont val="新細明體"/>
        <family val="1"/>
        <charset val="136"/>
      </rPr>
      <t xml:space="preserve">Microsoft Excel 2013 </t>
    </r>
    <r>
      <rPr>
        <b val="true"/>
        <u val="single"/>
        <sz val="11"/>
        <rFont val="Noto Sans"/>
        <family val="2"/>
      </rPr>
      <t xml:space="preserve">或 </t>
    </r>
    <r>
      <rPr>
        <b val="true"/>
        <u val="single"/>
        <sz val="11"/>
        <rFont val="新細明體"/>
        <family val="1"/>
        <charset val="136"/>
      </rPr>
      <t xml:space="preserve">Microsoft Excel 2016</t>
    </r>
  </si>
  <si>
    <r>
      <rPr>
        <sz val="11"/>
        <rFont val="Noto Sans"/>
        <family val="2"/>
      </rPr>
      <t xml:space="preserve">開啟‘ </t>
    </r>
    <r>
      <rPr>
        <sz val="11"/>
        <rFont val="新細明體"/>
        <family val="1"/>
        <charset val="136"/>
      </rPr>
      <t xml:space="preserve">Excel ’</t>
    </r>
    <r>
      <rPr>
        <sz val="11"/>
        <rFont val="Noto Sans"/>
        <family val="2"/>
      </rPr>
      <t xml:space="preserve">應用程式。</t>
    </r>
  </si>
  <si>
    <t xml:space="preserve">選擇‘ 檔案 ’。</t>
  </si>
  <si>
    <t xml:space="preserve">選擇‘ 選項 ’。</t>
  </si>
  <si>
    <t xml:space="preserve">選擇‘ 信任中心 ’。</t>
  </si>
  <si>
    <t xml:space="preserve">請按‘ 信任中心設定 ’按鈕。</t>
  </si>
  <si>
    <t xml:space="preserve">選擇‘ 巨集設定 ’。</t>
  </si>
  <si>
    <r>
      <rPr>
        <sz val="11"/>
        <rFont val="Noto Sans"/>
        <family val="2"/>
      </rPr>
      <t xml:space="preserve">選擇‘ 停用所有巨集 </t>
    </r>
    <r>
      <rPr>
        <sz val="11"/>
        <rFont val="新細明體"/>
        <family val="1"/>
        <charset val="136"/>
      </rPr>
      <t xml:space="preserve">(</t>
    </r>
    <r>
      <rPr>
        <sz val="11"/>
        <rFont val="Noto Sans"/>
        <family val="2"/>
      </rPr>
      <t xml:space="preserve">事先通知</t>
    </r>
    <r>
      <rPr>
        <sz val="11"/>
        <rFont val="新細明體"/>
        <family val="1"/>
        <charset val="136"/>
      </rPr>
      <t xml:space="preserve">) ’</t>
    </r>
    <r>
      <rPr>
        <sz val="11"/>
        <rFont val="Noto Sans"/>
        <family val="2"/>
      </rPr>
      <t xml:space="preserve">或‘ 啟用所有巨集 </t>
    </r>
    <r>
      <rPr>
        <sz val="11"/>
        <rFont val="新細明體"/>
        <family val="1"/>
        <charset val="136"/>
      </rPr>
      <t xml:space="preserve">(</t>
    </r>
    <r>
      <rPr>
        <sz val="11"/>
        <rFont val="Noto Sans"/>
        <family val="2"/>
      </rPr>
      <t xml:space="preserve">不建議使用</t>
    </r>
    <r>
      <rPr>
        <sz val="11"/>
        <rFont val="新細明體"/>
        <family val="1"/>
        <charset val="136"/>
      </rPr>
      <t xml:space="preserve">; </t>
    </r>
    <r>
      <rPr>
        <sz val="11"/>
        <rFont val="Noto Sans"/>
        <family val="2"/>
      </rPr>
      <t xml:space="preserve">會執行有潛在危險的程式碼</t>
    </r>
    <r>
      <rPr>
        <sz val="11"/>
        <rFont val="新細明體"/>
        <family val="1"/>
        <charset val="136"/>
      </rPr>
      <t xml:space="preserve">) ’</t>
    </r>
    <r>
      <rPr>
        <sz val="11"/>
        <rFont val="Noto Sans"/>
        <family val="2"/>
      </rPr>
      <t xml:space="preserve">。</t>
    </r>
  </si>
  <si>
    <t xml:space="preserve">請按‘ 確定 ’按鈕。</t>
  </si>
  <si>
    <r>
      <rPr>
        <sz val="11"/>
        <rFont val="Noto Sans"/>
        <family val="2"/>
      </rPr>
      <t xml:space="preserve">選取及開啟‘ </t>
    </r>
    <r>
      <rPr>
        <i val="true"/>
        <sz val="11"/>
        <rFont val="Times New Roman"/>
        <family val="1"/>
      </rPr>
      <t xml:space="preserve">BCT MPF Calculator</t>
    </r>
    <r>
      <rPr>
        <sz val="12"/>
        <rFont val="新細明體"/>
        <family val="1"/>
        <charset val="136"/>
      </rPr>
      <t xml:space="preserve"> </t>
    </r>
    <r>
      <rPr>
        <sz val="11"/>
        <rFont val="新細明體"/>
        <family val="1"/>
        <charset val="136"/>
      </rPr>
      <t xml:space="preserve">’</t>
    </r>
    <r>
      <rPr>
        <sz val="11"/>
        <rFont val="Noto Sans"/>
        <family val="2"/>
      </rPr>
      <t xml:space="preserve">檔案。</t>
    </r>
  </si>
  <si>
    <t xml:space="preserve">請按‘ 訊息列 ’上的‘ 啟用內容 ’按鈕。</t>
  </si>
  <si>
    <r>
      <rPr>
        <b val="true"/>
        <u val="single"/>
        <sz val="11"/>
        <rFont val="Noto Sans"/>
        <family val="2"/>
      </rPr>
      <t xml:space="preserve">首次使用者 – 請填上計劃及公司資料（步驟</t>
    </r>
    <r>
      <rPr>
        <b val="true"/>
        <u val="single"/>
        <sz val="11"/>
        <rFont val="新細明體"/>
        <family val="1"/>
        <charset val="136"/>
      </rPr>
      <t xml:space="preserve">1</t>
    </r>
    <r>
      <rPr>
        <b val="true"/>
        <u val="single"/>
        <sz val="11"/>
        <rFont val="Noto Sans"/>
        <family val="2"/>
      </rPr>
      <t xml:space="preserve">至</t>
    </r>
    <r>
      <rPr>
        <b val="true"/>
        <u val="single"/>
        <sz val="11"/>
        <rFont val="新細明體"/>
        <family val="1"/>
        <charset val="136"/>
      </rPr>
      <t xml:space="preserve">6</t>
    </r>
    <r>
      <rPr>
        <b val="true"/>
        <u val="single"/>
        <sz val="11"/>
        <rFont val="Noto Sans"/>
        <family val="2"/>
      </rPr>
      <t xml:space="preserve">）</t>
    </r>
  </si>
  <si>
    <r>
      <rPr>
        <sz val="11"/>
        <rFont val="Noto Sans"/>
        <family val="2"/>
      </rPr>
      <t xml:space="preserve">在‘ </t>
    </r>
    <r>
      <rPr>
        <sz val="11"/>
        <rFont val="Times New Roman"/>
        <family val="1"/>
      </rPr>
      <t xml:space="preserve">Calculator</t>
    </r>
    <r>
      <rPr>
        <sz val="11"/>
        <rFont val="新細明體"/>
        <family val="1"/>
        <charset val="136"/>
      </rPr>
      <t xml:space="preserve"> ’</t>
    </r>
    <r>
      <rPr>
        <sz val="11"/>
        <rFont val="Noto Sans"/>
        <family val="2"/>
      </rPr>
      <t xml:space="preserve">工作表內，選擇計劃名稱：‘ </t>
    </r>
    <r>
      <rPr>
        <sz val="11"/>
        <rFont val="新細明體"/>
        <family val="1"/>
        <charset val="136"/>
      </rPr>
      <t xml:space="preserve">BCT </t>
    </r>
    <r>
      <rPr>
        <sz val="11"/>
        <rFont val="Noto Sans"/>
        <family val="2"/>
      </rPr>
      <t xml:space="preserve">積金之選 ’或</t>
    </r>
  </si>
  <si>
    <r>
      <rPr>
        <sz val="11"/>
        <rFont val="新細明體"/>
        <family val="1"/>
        <charset val="136"/>
      </rPr>
      <t xml:space="preserve">‘ BCT</t>
    </r>
    <r>
      <rPr>
        <sz val="11"/>
        <rFont val="Noto Sans"/>
        <family val="2"/>
      </rPr>
      <t xml:space="preserve">（強積金）行業計劃 ’。</t>
    </r>
  </si>
  <si>
    <t xml:space="preserve">在工作表的黃色儲存格內輸入公司及有關供款期的支薪資料。</t>
  </si>
  <si>
    <r>
      <rPr>
        <sz val="11"/>
        <rFont val="Noto Sans"/>
        <family val="2"/>
      </rPr>
      <t xml:space="preserve">輸入薪金期：‘ </t>
    </r>
    <r>
      <rPr>
        <sz val="11"/>
        <rFont val="新細明體"/>
        <family val="1"/>
        <charset val="136"/>
      </rPr>
      <t xml:space="preserve">M</t>
    </r>
    <r>
      <rPr>
        <sz val="12"/>
        <rFont val="新細明體"/>
        <family val="1"/>
        <charset val="136"/>
      </rPr>
      <t xml:space="preserve"> </t>
    </r>
    <r>
      <rPr>
        <sz val="11"/>
        <rFont val="新細明體"/>
        <family val="1"/>
        <charset val="136"/>
      </rPr>
      <t xml:space="preserve">’</t>
    </r>
    <r>
      <rPr>
        <sz val="11"/>
        <rFont val="Noto Sans"/>
        <family val="2"/>
      </rPr>
      <t xml:space="preserve">代表每月 或‘</t>
    </r>
    <r>
      <rPr>
        <sz val="12"/>
        <rFont val="Noto Sans"/>
        <family val="2"/>
      </rPr>
      <t xml:space="preserve"> </t>
    </r>
    <r>
      <rPr>
        <sz val="11"/>
        <rFont val="Times New Roman"/>
        <family val="1"/>
      </rPr>
      <t xml:space="preserve">B</t>
    </r>
    <r>
      <rPr>
        <sz val="12"/>
        <rFont val="新細明體"/>
        <family val="1"/>
        <charset val="136"/>
      </rPr>
      <t xml:space="preserve"> </t>
    </r>
    <r>
      <rPr>
        <sz val="11"/>
        <rFont val="新細明體"/>
        <family val="1"/>
        <charset val="136"/>
      </rPr>
      <t xml:space="preserve">’</t>
    </r>
    <r>
      <rPr>
        <sz val="11"/>
        <rFont val="Noto Sans"/>
        <family val="2"/>
      </rPr>
      <t xml:space="preserve">代表每半月。</t>
    </r>
  </si>
  <si>
    <r>
      <rPr>
        <sz val="11"/>
        <rFont val="Noto Sans"/>
        <family val="2"/>
      </rPr>
      <t xml:space="preserve">輸入小數位數：</t>
    </r>
    <r>
      <rPr>
        <sz val="11"/>
        <rFont val="新細明體"/>
        <family val="1"/>
        <charset val="136"/>
      </rPr>
      <t xml:space="preserve">1 </t>
    </r>
    <r>
      <rPr>
        <sz val="11"/>
        <rFont val="Noto Sans"/>
        <family val="2"/>
      </rPr>
      <t xml:space="preserve">或 </t>
    </r>
    <r>
      <rPr>
        <sz val="11"/>
        <rFont val="新細明體"/>
        <family val="1"/>
        <charset val="136"/>
      </rPr>
      <t xml:space="preserve">2 </t>
    </r>
    <r>
      <rPr>
        <sz val="11"/>
        <rFont val="Noto Sans"/>
        <family val="2"/>
      </rPr>
      <t xml:space="preserve">後，系統會自動轉換相關儲存格內的小數位。</t>
    </r>
  </si>
  <si>
    <t xml:space="preserve">若有自願性供款：</t>
  </si>
  <si>
    <t xml:space="preserve">如自願性供款以有關入息的百份率計算：</t>
  </si>
  <si>
    <r>
      <rPr>
        <sz val="11"/>
        <rFont val="新細明體"/>
        <family val="1"/>
        <charset val="136"/>
      </rPr>
      <t xml:space="preserve">-  </t>
    </r>
    <r>
      <rPr>
        <sz val="11"/>
        <rFont val="Noto Sans"/>
        <family val="2"/>
      </rPr>
      <t xml:space="preserve">於‘</t>
    </r>
    <r>
      <rPr>
        <sz val="12"/>
        <rFont val="Noto Sans"/>
        <family val="2"/>
      </rPr>
      <t xml:space="preserve"> </t>
    </r>
    <r>
      <rPr>
        <sz val="11"/>
        <rFont val="Noto Sans"/>
        <family val="2"/>
      </rPr>
      <t xml:space="preserve">自願性供款選擇</t>
    </r>
    <r>
      <rPr>
        <sz val="12"/>
        <rFont val="Noto Sans"/>
        <family val="2"/>
      </rPr>
      <t xml:space="preserve"> </t>
    </r>
    <r>
      <rPr>
        <sz val="11"/>
        <rFont val="Noto Sans"/>
        <family val="2"/>
      </rPr>
      <t xml:space="preserve">’一欄下，輸入僱主及</t>
    </r>
    <r>
      <rPr>
        <sz val="11"/>
        <rFont val="新細明體"/>
        <family val="1"/>
        <charset val="136"/>
      </rPr>
      <t xml:space="preserve">/</t>
    </r>
    <r>
      <rPr>
        <sz val="11"/>
        <rFont val="Noto Sans"/>
        <family val="2"/>
      </rPr>
      <t xml:space="preserve">或僱員的自願性供款百份率</t>
    </r>
  </si>
  <si>
    <t xml:space="preserve">如自願性供款以固定金額計算：</t>
  </si>
  <si>
    <r>
      <rPr>
        <sz val="11"/>
        <rFont val="新細明體"/>
        <family val="1"/>
        <charset val="136"/>
      </rPr>
      <t xml:space="preserve">-  </t>
    </r>
    <r>
      <rPr>
        <sz val="11"/>
        <rFont val="Noto Sans"/>
        <family val="2"/>
      </rPr>
      <t xml:space="preserve">於‘</t>
    </r>
    <r>
      <rPr>
        <sz val="12"/>
        <rFont val="Noto Sans"/>
        <family val="2"/>
      </rPr>
      <t xml:space="preserve"> </t>
    </r>
    <r>
      <rPr>
        <sz val="11"/>
        <rFont val="Noto Sans"/>
        <family val="2"/>
      </rPr>
      <t xml:space="preserve">自願性供款選擇</t>
    </r>
    <r>
      <rPr>
        <sz val="12"/>
        <rFont val="Noto Sans"/>
        <family val="2"/>
      </rPr>
      <t xml:space="preserve"> </t>
    </r>
    <r>
      <rPr>
        <sz val="11"/>
        <rFont val="Noto Sans"/>
        <family val="2"/>
      </rPr>
      <t xml:space="preserve">’一欄下，輸入僱主的自願性固定供款金額</t>
    </r>
  </si>
  <si>
    <t xml:space="preserve">新僱員首次自願性供款 （包括以有關入息的百份率計算或以固定金額計算）會與新</t>
  </si>
  <si>
    <t xml:space="preserve">僱員首次強制性供款以同一方式處理，即新僱員之首次自願性供款會於供款免供期後開</t>
  </si>
  <si>
    <t xml:space="preserve">始計算。</t>
  </si>
  <si>
    <t xml:space="preserve">如需為僱主自願性供款設置上限：</t>
  </si>
  <si>
    <r>
      <rPr>
        <sz val="11"/>
        <rFont val="新細明體"/>
        <family val="1"/>
        <charset val="136"/>
      </rPr>
      <t xml:space="preserve">-  </t>
    </r>
    <r>
      <rPr>
        <sz val="11"/>
        <rFont val="Noto Sans"/>
        <family val="2"/>
      </rPr>
      <t xml:space="preserve">於‘</t>
    </r>
    <r>
      <rPr>
        <sz val="12"/>
        <rFont val="Noto Sans"/>
        <family val="2"/>
      </rPr>
      <t xml:space="preserve"> </t>
    </r>
    <r>
      <rPr>
        <sz val="11"/>
        <rFont val="Noto Sans"/>
        <family val="2"/>
      </rPr>
      <t xml:space="preserve">僱主自願性供款上限金額</t>
    </r>
    <r>
      <rPr>
        <sz val="12"/>
        <rFont val="Noto Sans"/>
        <family val="2"/>
      </rPr>
      <t xml:space="preserve"> </t>
    </r>
    <r>
      <rPr>
        <sz val="11"/>
        <rFont val="Noto Sans"/>
        <family val="2"/>
      </rPr>
      <t xml:space="preserve">’一欄，輸入僱主自願性供款上限金額 </t>
    </r>
    <r>
      <rPr>
        <sz val="11"/>
        <rFont val="Arial"/>
        <family val="2"/>
      </rPr>
      <t xml:space="preserve">( </t>
    </r>
    <r>
      <rPr>
        <sz val="11"/>
        <rFont val="Noto Sans"/>
        <family val="2"/>
      </rPr>
      <t xml:space="preserve">如適用 </t>
    </r>
    <r>
      <rPr>
        <sz val="11"/>
        <rFont val="Arial"/>
        <family val="2"/>
      </rPr>
      <t xml:space="preserve">)</t>
    </r>
    <r>
      <rPr>
        <sz val="11"/>
        <rFont val="Noto Sans"/>
        <family val="2"/>
      </rPr>
      <t xml:space="preserve">。</t>
    </r>
  </si>
  <si>
    <r>
      <rPr>
        <b val="true"/>
        <sz val="11"/>
        <color rgb="FF000000"/>
        <rFont val="Noto Sans"/>
        <family val="2"/>
      </rPr>
      <t xml:space="preserve">‘ 僱員自願性供款</t>
    </r>
    <r>
      <rPr>
        <b val="true"/>
        <sz val="11"/>
        <color rgb="FF000000"/>
        <rFont val="新細明體"/>
        <family val="1"/>
        <charset val="136"/>
      </rPr>
      <t xml:space="preserve">(</t>
    </r>
    <r>
      <rPr>
        <b val="true"/>
        <sz val="11"/>
        <color rgb="FF000000"/>
        <rFont val="Noto Sans"/>
        <family val="2"/>
      </rPr>
      <t xml:space="preserve">定額</t>
    </r>
    <r>
      <rPr>
        <b val="true"/>
        <sz val="11"/>
        <color rgb="FF000000"/>
        <rFont val="新細明體"/>
        <family val="1"/>
        <charset val="136"/>
      </rPr>
      <t xml:space="preserve">) ’</t>
    </r>
    <r>
      <rPr>
        <b val="true"/>
        <sz val="11"/>
        <color rgb="FF000000"/>
        <rFont val="Noto Sans"/>
        <family val="2"/>
      </rPr>
      <t xml:space="preserve">欄只供早前已向銀聯信託要求讓僱員作出定額自願性供款並獲</t>
    </r>
  </si>
  <si>
    <t xml:space="preserve">接納之僱主專用。</t>
  </si>
  <si>
    <r>
      <rPr>
        <b val="true"/>
        <u val="single"/>
        <sz val="11"/>
        <rFont val="Noto Sans"/>
        <family val="2"/>
      </rPr>
      <t xml:space="preserve">更新支薪資料以計算供款（步驟</t>
    </r>
    <r>
      <rPr>
        <b val="true"/>
        <u val="single"/>
        <sz val="11"/>
        <rFont val="新細明體"/>
        <family val="1"/>
        <charset val="136"/>
      </rPr>
      <t xml:space="preserve">1</t>
    </r>
    <r>
      <rPr>
        <b val="true"/>
        <u val="single"/>
        <sz val="11"/>
        <rFont val="Noto Sans"/>
        <family val="2"/>
      </rPr>
      <t xml:space="preserve">至</t>
    </r>
    <r>
      <rPr>
        <b val="true"/>
        <u val="single"/>
        <sz val="11"/>
        <rFont val="新細明體"/>
        <family val="1"/>
        <charset val="136"/>
      </rPr>
      <t xml:space="preserve">10</t>
    </r>
    <r>
      <rPr>
        <b val="true"/>
        <u val="single"/>
        <sz val="11"/>
        <rFont val="Noto Sans"/>
        <family val="2"/>
      </rPr>
      <t xml:space="preserve">）</t>
    </r>
  </si>
  <si>
    <r>
      <rPr>
        <sz val="11"/>
        <rFont val="Noto Sans"/>
        <family val="2"/>
      </rPr>
      <t xml:space="preserve">選取及開啟‘</t>
    </r>
    <r>
      <rPr>
        <sz val="12"/>
        <rFont val="Noto Sans"/>
        <family val="2"/>
      </rPr>
      <t xml:space="preserve"> </t>
    </r>
    <r>
      <rPr>
        <i val="true"/>
        <sz val="11"/>
        <rFont val="新細明體"/>
        <family val="1"/>
        <charset val="136"/>
      </rPr>
      <t xml:space="preserve">BCT </t>
    </r>
    <r>
      <rPr>
        <i val="true"/>
        <sz val="11"/>
        <rFont val="Times New Roman"/>
        <family val="1"/>
      </rPr>
      <t xml:space="preserve">MPF Calculator</t>
    </r>
    <r>
      <rPr>
        <sz val="12"/>
        <rFont val="新細明體"/>
        <family val="1"/>
        <charset val="136"/>
      </rPr>
      <t xml:space="preserve"> </t>
    </r>
    <r>
      <rPr>
        <sz val="11"/>
        <rFont val="新細明體"/>
        <family val="1"/>
        <charset val="136"/>
      </rPr>
      <t xml:space="preserve">’</t>
    </r>
    <r>
      <rPr>
        <sz val="11"/>
        <rFont val="Noto Sans"/>
        <family val="2"/>
      </rPr>
      <t xml:space="preserve">的檔案。</t>
    </r>
  </si>
  <si>
    <r>
      <rPr>
        <sz val="11"/>
        <rFont val="Noto Sans"/>
        <family val="2"/>
      </rPr>
      <t xml:space="preserve">請按</t>
    </r>
    <r>
      <rPr>
        <sz val="12"/>
        <rFont val="Noto Sans"/>
        <family val="2"/>
      </rPr>
      <t xml:space="preserve"> </t>
    </r>
    <r>
      <rPr>
        <b val="true"/>
        <i val="true"/>
        <sz val="11"/>
        <rFont val="新細明體"/>
        <family val="1"/>
        <charset val="136"/>
      </rPr>
      <t xml:space="preserve">[ </t>
    </r>
    <r>
      <rPr>
        <b val="true"/>
        <i val="true"/>
        <sz val="11"/>
        <rFont val="Noto Sans"/>
        <family val="2"/>
      </rPr>
      <t xml:space="preserve">開啟巨集 </t>
    </r>
    <r>
      <rPr>
        <b val="true"/>
        <i val="true"/>
        <sz val="11"/>
        <rFont val="新細明體"/>
        <family val="1"/>
        <charset val="136"/>
      </rPr>
      <t xml:space="preserve">]</t>
    </r>
    <r>
      <rPr>
        <sz val="11"/>
        <rFont val="Noto Sans"/>
        <family val="2"/>
      </rPr>
      <t xml:space="preserve">。</t>
    </r>
  </si>
  <si>
    <t xml:space="preserve">輸入供款期的開始日期。</t>
  </si>
  <si>
    <t xml:space="preserve">更新供款日期。</t>
  </si>
  <si>
    <r>
      <rPr>
        <sz val="11"/>
        <rFont val="Noto Sans"/>
        <family val="2"/>
      </rPr>
      <t xml:space="preserve">於第 </t>
    </r>
    <r>
      <rPr>
        <sz val="11"/>
        <rFont val="Times New Roman"/>
        <family val="1"/>
      </rPr>
      <t xml:space="preserve">I </t>
    </r>
    <r>
      <rPr>
        <sz val="11"/>
        <rFont val="Noto Sans"/>
        <family val="2"/>
      </rPr>
      <t xml:space="preserve">部分輸入新僱員資料（如有）。</t>
    </r>
  </si>
  <si>
    <r>
      <rPr>
        <sz val="11"/>
        <rFont val="Noto Sans"/>
        <family val="2"/>
      </rPr>
      <t xml:space="preserve">第一次使用者請於第 </t>
    </r>
    <r>
      <rPr>
        <sz val="11"/>
        <rFont val="新細明體"/>
        <family val="1"/>
        <charset val="136"/>
      </rPr>
      <t xml:space="preserve">II </t>
    </r>
    <r>
      <rPr>
        <sz val="11"/>
        <rFont val="Noto Sans"/>
        <family val="2"/>
      </rPr>
      <t xml:space="preserve">部分輸入現有僱員資料。</t>
    </r>
  </si>
  <si>
    <r>
      <rPr>
        <sz val="11"/>
        <rFont val="Noto Sans"/>
        <family val="2"/>
      </rPr>
      <t xml:space="preserve">輸入集團內轉調：‘ </t>
    </r>
    <r>
      <rPr>
        <sz val="11"/>
        <rFont val="新細明體"/>
        <family val="1"/>
        <charset val="136"/>
      </rPr>
      <t xml:space="preserve">Y</t>
    </r>
    <r>
      <rPr>
        <sz val="12"/>
        <rFont val="新細明體"/>
        <family val="1"/>
        <charset val="136"/>
      </rPr>
      <t xml:space="preserve"> </t>
    </r>
    <r>
      <rPr>
        <sz val="11"/>
        <rFont val="新細明體"/>
        <family val="1"/>
        <charset val="136"/>
      </rPr>
      <t xml:space="preserve">’</t>
    </r>
    <r>
      <rPr>
        <sz val="11"/>
        <rFont val="Noto Sans"/>
        <family val="2"/>
      </rPr>
      <t xml:space="preserve">表示此僱員是集團內轉調成員，‘ </t>
    </r>
    <r>
      <rPr>
        <sz val="11"/>
        <rFont val="新細明體"/>
        <family val="1"/>
        <charset val="136"/>
      </rPr>
      <t xml:space="preserve">N</t>
    </r>
    <r>
      <rPr>
        <sz val="12"/>
        <rFont val="新細明體"/>
        <family val="1"/>
        <charset val="136"/>
      </rPr>
      <t xml:space="preserve"> </t>
    </r>
    <r>
      <rPr>
        <sz val="11"/>
        <rFont val="新細明體"/>
        <family val="1"/>
        <charset val="136"/>
      </rPr>
      <t xml:space="preserve">’</t>
    </r>
    <r>
      <rPr>
        <sz val="11"/>
        <rFont val="Noto Sans"/>
        <family val="2"/>
      </rPr>
      <t xml:space="preserve">表示非集團內轉調成員。</t>
    </r>
  </si>
  <si>
    <r>
      <rPr>
        <sz val="11"/>
        <rFont val="Noto Sans"/>
        <family val="2"/>
      </rPr>
      <t xml:space="preserve">如輸入</t>
    </r>
    <r>
      <rPr>
        <sz val="12"/>
        <rFont val="Noto Sans"/>
        <family val="2"/>
      </rPr>
      <t xml:space="preserve"> </t>
    </r>
    <r>
      <rPr>
        <sz val="11"/>
        <rFont val="Noto Sans"/>
        <family val="2"/>
      </rPr>
      <t xml:space="preserve">‘ </t>
    </r>
    <r>
      <rPr>
        <sz val="11"/>
        <rFont val="新細明體"/>
        <family val="1"/>
        <charset val="136"/>
      </rPr>
      <t xml:space="preserve">Y </t>
    </r>
    <r>
      <rPr>
        <sz val="11"/>
        <rFont val="Times New Roman"/>
        <family val="1"/>
      </rPr>
      <t xml:space="preserve">’</t>
    </r>
    <r>
      <rPr>
        <sz val="12"/>
        <rFont val="Noto Sans"/>
        <family val="2"/>
      </rPr>
      <t xml:space="preserve">，</t>
    </r>
    <r>
      <rPr>
        <sz val="11"/>
        <rFont val="Noto Sans"/>
        <family val="2"/>
      </rPr>
      <t xml:space="preserve">則此僱員之受僱日期應與集團內轉調生效日期相同。</t>
    </r>
  </si>
  <si>
    <r>
      <rPr>
        <sz val="11"/>
        <rFont val="Noto Sans"/>
        <family val="2"/>
      </rPr>
      <t xml:space="preserve">如成員離職，請輸入‘ 最後受僱日期 ’。閣下</t>
    </r>
    <r>
      <rPr>
        <b val="true"/>
        <sz val="11"/>
        <rFont val="Noto Sans"/>
        <family val="2"/>
      </rPr>
      <t xml:space="preserve">必須</t>
    </r>
    <r>
      <rPr>
        <sz val="11"/>
        <rFont val="Noto Sans"/>
        <family val="2"/>
      </rPr>
      <t xml:space="preserve">輸入‘ 離職原因 ’ 及‘ 申索僱主已付之</t>
    </r>
  </si>
  <si>
    <r>
      <rPr>
        <sz val="11"/>
        <rFont val="Noto Sans"/>
        <family val="2"/>
      </rPr>
      <t xml:space="preserve">長期服務金</t>
    </r>
    <r>
      <rPr>
        <sz val="11"/>
        <rFont val="Times New Roman"/>
        <family val="1"/>
      </rPr>
      <t xml:space="preserve">/</t>
    </r>
    <r>
      <rPr>
        <sz val="11"/>
        <rFont val="Noto Sans"/>
        <family val="2"/>
      </rPr>
      <t xml:space="preserve">遣散費金額 ’</t>
    </r>
    <r>
      <rPr>
        <sz val="11"/>
        <rFont val="Times New Roman"/>
        <family val="1"/>
      </rPr>
      <t xml:space="preserve">(</t>
    </r>
    <r>
      <rPr>
        <sz val="11"/>
        <rFont val="Noto Sans"/>
        <family val="2"/>
      </rPr>
      <t xml:space="preserve">如有</t>
    </r>
    <r>
      <rPr>
        <sz val="11"/>
        <rFont val="Times New Roman"/>
        <family val="1"/>
      </rPr>
      <t xml:space="preserve">)</t>
    </r>
    <r>
      <rPr>
        <sz val="11"/>
        <rFont val="Noto Sans"/>
        <family val="2"/>
      </rPr>
      <t xml:space="preserve">。 有關離職原因的詳細說明，請參閱計算表最後部分。</t>
    </r>
  </si>
  <si>
    <r>
      <rPr>
        <sz val="11"/>
        <rFont val="Noto Sans"/>
        <family val="2"/>
      </rPr>
      <t xml:space="preserve">完成輸入後，請依照以下</t>
    </r>
    <r>
      <rPr>
        <b val="true"/>
        <sz val="11"/>
        <rFont val="Noto Sans"/>
        <family val="2"/>
      </rPr>
      <t xml:space="preserve">供款步驟</t>
    </r>
    <r>
      <rPr>
        <sz val="11"/>
        <rFont val="Noto Sans"/>
        <family val="2"/>
      </rPr>
      <t xml:space="preserve">作出供款：</t>
    </r>
  </si>
  <si>
    <t xml:space="preserve">(I)</t>
  </si>
  <si>
    <r>
      <rPr>
        <sz val="11"/>
        <rFont val="Noto Sans"/>
        <family val="2"/>
      </rPr>
      <t xml:space="preserve">請按</t>
    </r>
    <r>
      <rPr>
        <b val="true"/>
        <i val="true"/>
        <sz val="11"/>
        <rFont val="Noto Sans"/>
        <family val="2"/>
      </rPr>
      <t xml:space="preserve"> </t>
    </r>
    <r>
      <rPr>
        <b val="true"/>
        <i val="true"/>
        <sz val="11"/>
        <rFont val="新細明體"/>
        <family val="1"/>
        <charset val="136"/>
      </rPr>
      <t xml:space="preserve">[ </t>
    </r>
    <r>
      <rPr>
        <b val="true"/>
        <i val="true"/>
        <sz val="11"/>
        <rFont val="Noto Sans"/>
        <family val="2"/>
      </rPr>
      <t xml:space="preserve">列印強積金供款表 </t>
    </r>
    <r>
      <rPr>
        <b val="true"/>
        <i val="true"/>
        <sz val="11"/>
        <rFont val="Times New Roman"/>
        <family val="1"/>
      </rPr>
      <t xml:space="preserve">]</t>
    </r>
    <r>
      <rPr>
        <sz val="11"/>
        <rFont val="Times New Roman"/>
        <family val="1"/>
      </rPr>
      <t xml:space="preserve"> </t>
    </r>
    <r>
      <rPr>
        <sz val="11"/>
        <rFont val="Noto Sans"/>
        <family val="2"/>
      </rPr>
      <t xml:space="preserve">鍵列印由此計算表製作的付款結算書。使用者可選擇：只列印</t>
    </r>
  </si>
  <si>
    <r>
      <rPr>
        <sz val="11"/>
        <rFont val="Noto Sans"/>
        <family val="2"/>
      </rPr>
      <t xml:space="preserve">第 </t>
    </r>
    <r>
      <rPr>
        <sz val="11"/>
        <rFont val="新細明體"/>
        <family val="1"/>
        <charset val="136"/>
      </rPr>
      <t xml:space="preserve">I </t>
    </r>
    <r>
      <rPr>
        <sz val="11"/>
        <rFont val="Noto Sans"/>
        <family val="2"/>
      </rPr>
      <t xml:space="preserve">部分（新僱員）； 只列印第 </t>
    </r>
    <r>
      <rPr>
        <sz val="11"/>
        <rFont val="新細明體"/>
        <family val="1"/>
        <charset val="136"/>
      </rPr>
      <t xml:space="preserve">II </t>
    </r>
    <r>
      <rPr>
        <sz val="11"/>
        <rFont val="Noto Sans"/>
        <family val="2"/>
      </rPr>
      <t xml:space="preserve">部分（現有僱員） 或列印第 </t>
    </r>
    <r>
      <rPr>
        <sz val="11"/>
        <rFont val="新細明體"/>
        <family val="1"/>
        <charset val="136"/>
      </rPr>
      <t xml:space="preserve">I </t>
    </r>
    <r>
      <rPr>
        <sz val="11"/>
        <rFont val="Noto Sans"/>
        <family val="2"/>
      </rPr>
      <t xml:space="preserve">及第 </t>
    </r>
    <r>
      <rPr>
        <sz val="11"/>
        <rFont val="新細明體"/>
        <family val="1"/>
        <charset val="136"/>
      </rPr>
      <t xml:space="preserve">II </t>
    </r>
    <r>
      <rPr>
        <sz val="11"/>
        <rFont val="Noto Sans"/>
        <family val="2"/>
      </rPr>
      <t xml:space="preserve">部分（新僱員及現有僱員）。</t>
    </r>
  </si>
  <si>
    <t xml:space="preserve">(II)</t>
  </si>
  <si>
    <r>
      <rPr>
        <sz val="11"/>
        <rFont val="Noto Sans"/>
        <family val="2"/>
      </rPr>
      <t xml:space="preserve">請按 </t>
    </r>
    <r>
      <rPr>
        <b val="true"/>
        <i val="true"/>
        <sz val="11"/>
        <rFont val="新細明體"/>
        <family val="1"/>
        <charset val="136"/>
      </rPr>
      <t xml:space="preserve">[ </t>
    </r>
    <r>
      <rPr>
        <b val="true"/>
        <i val="true"/>
        <sz val="11"/>
        <rFont val="Noto Sans"/>
        <family val="2"/>
      </rPr>
      <t xml:space="preserve">列印僱員供款及入息記錄 </t>
    </r>
    <r>
      <rPr>
        <b val="true"/>
        <i val="true"/>
        <sz val="11"/>
        <rFont val="新細明體"/>
        <family val="1"/>
        <charset val="136"/>
      </rPr>
      <t xml:space="preserve">]</t>
    </r>
    <r>
      <rPr>
        <sz val="11"/>
        <rFont val="新細明體"/>
        <family val="1"/>
        <charset val="136"/>
      </rPr>
      <t xml:space="preserve"> </t>
    </r>
    <r>
      <rPr>
        <sz val="11"/>
        <rFont val="Noto Sans"/>
        <family val="2"/>
      </rPr>
      <t xml:space="preserve">列印供款記錄。使用者可選擇列印全部僱員之供款記錄</t>
    </r>
  </si>
  <si>
    <r>
      <rPr>
        <sz val="11"/>
        <rFont val="Noto Sans"/>
        <family val="2"/>
      </rPr>
      <t xml:space="preserve">或輸入某僱員身份證號碼 </t>
    </r>
    <r>
      <rPr>
        <sz val="11"/>
        <rFont val="新細明體"/>
        <family val="1"/>
        <charset val="136"/>
      </rPr>
      <t xml:space="preserve">/ </t>
    </r>
    <r>
      <rPr>
        <sz val="11"/>
        <rFont val="Noto Sans"/>
        <family val="2"/>
      </rPr>
      <t xml:space="preserve">計劃成員編號列印個別僱員之供款記錄。</t>
    </r>
  </si>
  <si>
    <t xml:space="preserve">(III)</t>
  </si>
  <si>
    <r>
      <rPr>
        <sz val="11"/>
        <rFont val="Noto Sans"/>
        <family val="2"/>
      </rPr>
      <t xml:space="preserve">請按 </t>
    </r>
    <r>
      <rPr>
        <b val="true"/>
        <i val="true"/>
        <sz val="11"/>
        <rFont val="新細明體"/>
        <family val="1"/>
        <charset val="136"/>
      </rPr>
      <t xml:space="preserve">[ </t>
    </r>
    <r>
      <rPr>
        <b val="true"/>
        <i val="true"/>
        <sz val="11"/>
        <rFont val="Noto Sans"/>
        <family val="2"/>
      </rPr>
      <t xml:space="preserve">儲存供款及入息記錄 </t>
    </r>
    <r>
      <rPr>
        <b val="true"/>
        <i val="true"/>
        <sz val="11"/>
        <rFont val="新細明體"/>
        <family val="1"/>
        <charset val="136"/>
      </rPr>
      <t xml:space="preserve">]</t>
    </r>
    <r>
      <rPr>
        <sz val="11"/>
        <rFont val="新細明體"/>
        <family val="1"/>
        <charset val="136"/>
      </rPr>
      <t xml:space="preserve"> </t>
    </r>
    <r>
      <rPr>
        <sz val="11"/>
        <rFont val="Noto Sans"/>
        <family val="2"/>
      </rPr>
      <t xml:space="preserve">鍵以儲存每位僱員的供款及入息記錄，摘要報告將於‘ </t>
    </r>
    <r>
      <rPr>
        <sz val="11"/>
        <rFont val="新細明體"/>
        <family val="1"/>
        <charset val="136"/>
      </rPr>
      <t xml:space="preserve">History ’</t>
    </r>
  </si>
  <si>
    <t xml:space="preserve">工作表內顯示。</t>
  </si>
  <si>
    <t xml:space="preserve">(IV)</t>
  </si>
  <si>
    <r>
      <rPr>
        <sz val="11"/>
        <rFont val="Noto Sans"/>
        <family val="2"/>
      </rPr>
      <t xml:space="preserve">請按 </t>
    </r>
    <r>
      <rPr>
        <b val="true"/>
        <i val="true"/>
        <sz val="11"/>
        <rFont val="Times New Roman"/>
        <family val="1"/>
      </rPr>
      <t xml:space="preserve">[ </t>
    </r>
    <r>
      <rPr>
        <b val="true"/>
        <i val="true"/>
        <sz val="11"/>
        <rFont val="Noto Sans"/>
        <family val="2"/>
      </rPr>
      <t xml:space="preserve">新僱員資料移至第</t>
    </r>
    <r>
      <rPr>
        <b val="true"/>
        <i val="true"/>
        <sz val="11"/>
        <rFont val="Times New Roman"/>
        <family val="1"/>
      </rPr>
      <t xml:space="preserve">II</t>
    </r>
    <r>
      <rPr>
        <b val="true"/>
        <i val="true"/>
        <sz val="11"/>
        <rFont val="Noto Sans"/>
        <family val="2"/>
      </rPr>
      <t xml:space="preserve">部分 </t>
    </r>
    <r>
      <rPr>
        <b val="true"/>
        <i val="true"/>
        <sz val="11"/>
        <rFont val="Times New Roman"/>
        <family val="1"/>
      </rPr>
      <t xml:space="preserve">]</t>
    </r>
    <r>
      <rPr>
        <sz val="11"/>
        <rFont val="Times New Roman"/>
        <family val="1"/>
      </rPr>
      <t xml:space="preserve"> </t>
    </r>
    <r>
      <rPr>
        <sz val="11"/>
        <rFont val="Noto Sans"/>
        <family val="2"/>
      </rPr>
      <t xml:space="preserve">鍵把新僱員資料自第 </t>
    </r>
    <r>
      <rPr>
        <sz val="11"/>
        <rFont val="Times New Roman"/>
        <family val="1"/>
      </rPr>
      <t xml:space="preserve">I </t>
    </r>
    <r>
      <rPr>
        <sz val="11"/>
        <rFont val="Noto Sans"/>
        <family val="2"/>
      </rPr>
      <t xml:space="preserve">部分轉移至第</t>
    </r>
    <r>
      <rPr>
        <sz val="11"/>
        <rFont val="Times New Roman"/>
        <family val="1"/>
      </rPr>
      <t xml:space="preserve">II</t>
    </r>
    <r>
      <rPr>
        <sz val="11"/>
        <rFont val="Noto Sans"/>
        <family val="2"/>
      </rPr>
      <t xml:space="preserve">部分 </t>
    </r>
    <r>
      <rPr>
        <sz val="11"/>
        <rFont val="Times New Roman"/>
        <family val="1"/>
      </rPr>
      <t xml:space="preserve">(</t>
    </r>
    <r>
      <rPr>
        <sz val="11"/>
        <rFont val="Noto Sans"/>
        <family val="2"/>
      </rPr>
      <t xml:space="preserve">如有</t>
    </r>
    <r>
      <rPr>
        <sz val="11"/>
        <rFont val="Times New Roman"/>
        <family val="1"/>
      </rPr>
      <t xml:space="preserve">)</t>
    </r>
    <r>
      <rPr>
        <sz val="11"/>
        <rFont val="Noto Sans"/>
        <family val="2"/>
      </rPr>
      <t xml:space="preserve">。</t>
    </r>
  </si>
  <si>
    <t xml:space="preserve">轉移資料包括：僱員姓名，身份證號碼或計劃成員編號。</t>
  </si>
  <si>
    <t xml:space="preserve">請核對有關資料，在付款結算書上簽署及蓋上公司印鑑，並連同供款一併交回銀聯信託。</t>
  </si>
  <si>
    <t xml:space="preserve">其他功能</t>
  </si>
  <si>
    <r>
      <rPr>
        <sz val="11"/>
        <rFont val="Noto Sans"/>
        <family val="2"/>
      </rPr>
      <t xml:space="preserve">如需增加第 </t>
    </r>
    <r>
      <rPr>
        <sz val="11"/>
        <rFont val="新細明體"/>
        <family val="1"/>
        <charset val="136"/>
      </rPr>
      <t xml:space="preserve">I </t>
    </r>
    <r>
      <rPr>
        <sz val="11"/>
        <rFont val="Noto Sans"/>
        <family val="2"/>
      </rPr>
      <t xml:space="preserve">部分及</t>
    </r>
    <r>
      <rPr>
        <sz val="11"/>
        <rFont val="新細明體"/>
        <family val="1"/>
        <charset val="136"/>
      </rPr>
      <t xml:space="preserve">/</t>
    </r>
    <r>
      <rPr>
        <sz val="11"/>
        <rFont val="Noto Sans"/>
        <family val="2"/>
      </rPr>
      <t xml:space="preserve">或第 </t>
    </r>
    <r>
      <rPr>
        <sz val="11"/>
        <rFont val="新細明體"/>
        <family val="1"/>
        <charset val="136"/>
      </rPr>
      <t xml:space="preserve">II </t>
    </r>
    <r>
      <rPr>
        <sz val="11"/>
        <rFont val="Noto Sans"/>
        <family val="2"/>
      </rPr>
      <t xml:space="preserve">部分的成員行數，請按 </t>
    </r>
    <r>
      <rPr>
        <b val="true"/>
        <i val="true"/>
        <sz val="11"/>
        <rFont val="新細明體"/>
        <family val="1"/>
        <charset val="136"/>
      </rPr>
      <t xml:space="preserve">[ </t>
    </r>
    <r>
      <rPr>
        <b val="true"/>
        <i val="true"/>
        <sz val="11"/>
        <rFont val="Noto Sans"/>
        <family val="2"/>
      </rPr>
      <t xml:space="preserve">增加成員人數 </t>
    </r>
    <r>
      <rPr>
        <b val="true"/>
        <i val="true"/>
        <sz val="11"/>
        <rFont val="新細明體"/>
        <family val="1"/>
        <charset val="136"/>
      </rPr>
      <t xml:space="preserve">]</t>
    </r>
    <r>
      <rPr>
        <sz val="11"/>
        <rFont val="新細明體"/>
        <family val="1"/>
        <charset val="136"/>
      </rPr>
      <t xml:space="preserve"> </t>
    </r>
    <r>
      <rPr>
        <sz val="11"/>
        <rFont val="Noto Sans"/>
        <family val="2"/>
      </rPr>
      <t xml:space="preserve">鍵。（在第 </t>
    </r>
    <r>
      <rPr>
        <sz val="11"/>
        <rFont val="新細明體"/>
        <family val="1"/>
        <charset val="136"/>
      </rPr>
      <t xml:space="preserve">I </t>
    </r>
    <r>
      <rPr>
        <sz val="11"/>
        <rFont val="Noto Sans"/>
        <family val="2"/>
      </rPr>
      <t xml:space="preserve">部分每次最多 </t>
    </r>
  </si>
  <si>
    <r>
      <rPr>
        <sz val="11"/>
        <rFont val="Noto Sans"/>
        <family val="2"/>
      </rPr>
      <t xml:space="preserve">可增加 </t>
    </r>
    <r>
      <rPr>
        <sz val="11"/>
        <rFont val="Times New Roman"/>
        <family val="1"/>
      </rPr>
      <t xml:space="preserve">20 </t>
    </r>
    <r>
      <rPr>
        <sz val="11"/>
        <rFont val="Noto Sans"/>
        <family val="2"/>
      </rPr>
      <t xml:space="preserve">行，而第 </t>
    </r>
    <r>
      <rPr>
        <sz val="11"/>
        <rFont val="新細明體"/>
        <family val="1"/>
        <charset val="136"/>
      </rPr>
      <t xml:space="preserve">II </t>
    </r>
    <r>
      <rPr>
        <sz val="11"/>
        <rFont val="Noto Sans"/>
        <family val="2"/>
      </rPr>
      <t xml:space="preserve">部分最多則每次可增加 </t>
    </r>
    <r>
      <rPr>
        <sz val="11"/>
        <rFont val="Times New Roman"/>
        <family val="1"/>
      </rPr>
      <t xml:space="preserve">230 </t>
    </r>
    <r>
      <rPr>
        <sz val="11"/>
        <rFont val="Noto Sans"/>
        <family val="2"/>
      </rPr>
      <t xml:space="preserve">行。此功能可重覆使用。）</t>
    </r>
  </si>
  <si>
    <r>
      <rPr>
        <sz val="11"/>
        <rFont val="Noto Sans"/>
        <family val="2"/>
      </rPr>
      <t xml:space="preserve">如需刪減第 </t>
    </r>
    <r>
      <rPr>
        <sz val="11"/>
        <rFont val="新細明體"/>
        <family val="1"/>
        <charset val="136"/>
      </rPr>
      <t xml:space="preserve">I </t>
    </r>
    <r>
      <rPr>
        <sz val="11"/>
        <rFont val="Noto Sans"/>
        <family val="2"/>
      </rPr>
      <t xml:space="preserve">部分及</t>
    </r>
    <r>
      <rPr>
        <sz val="11"/>
        <rFont val="新細明體"/>
        <family val="1"/>
        <charset val="136"/>
      </rPr>
      <t xml:space="preserve">/</t>
    </r>
    <r>
      <rPr>
        <sz val="11"/>
        <rFont val="Noto Sans"/>
        <family val="2"/>
      </rPr>
      <t xml:space="preserve">或第 </t>
    </r>
    <r>
      <rPr>
        <sz val="11"/>
        <rFont val="新細明體"/>
        <family val="1"/>
        <charset val="136"/>
      </rPr>
      <t xml:space="preserve">II </t>
    </r>
    <r>
      <rPr>
        <sz val="11"/>
        <rFont val="Noto Sans"/>
        <family val="2"/>
      </rPr>
      <t xml:space="preserve">部分的成員行數，請按 </t>
    </r>
    <r>
      <rPr>
        <b val="true"/>
        <i val="true"/>
        <sz val="11"/>
        <rFont val="新細明體"/>
        <family val="1"/>
        <charset val="136"/>
      </rPr>
      <t xml:space="preserve">[ </t>
    </r>
    <r>
      <rPr>
        <b val="true"/>
        <i val="true"/>
        <sz val="11"/>
        <rFont val="Noto Sans"/>
        <family val="2"/>
      </rPr>
      <t xml:space="preserve">刪減成員人數 </t>
    </r>
    <r>
      <rPr>
        <b val="true"/>
        <i val="true"/>
        <sz val="11"/>
        <rFont val="新細明體"/>
        <family val="1"/>
        <charset val="136"/>
      </rPr>
      <t xml:space="preserve">]</t>
    </r>
    <r>
      <rPr>
        <sz val="11"/>
        <rFont val="新細明體"/>
        <family val="1"/>
        <charset val="136"/>
      </rPr>
      <t xml:space="preserve"> </t>
    </r>
    <r>
      <rPr>
        <sz val="11"/>
        <rFont val="Noto Sans"/>
        <family val="2"/>
      </rPr>
      <t xml:space="preserve">鍵，唯必須於第 </t>
    </r>
    <r>
      <rPr>
        <sz val="11"/>
        <rFont val="新細明體"/>
        <family val="1"/>
        <charset val="136"/>
      </rPr>
      <t xml:space="preserve">I </t>
    </r>
    <r>
      <rPr>
        <sz val="11"/>
        <rFont val="Noto Sans"/>
        <family val="2"/>
      </rPr>
      <t xml:space="preserve">部分及第</t>
    </r>
  </si>
  <si>
    <r>
      <rPr>
        <sz val="11"/>
        <rFont val="新細明體"/>
        <family val="1"/>
        <charset val="136"/>
      </rPr>
      <t xml:space="preserve">II </t>
    </r>
    <r>
      <rPr>
        <sz val="11"/>
        <rFont val="Noto Sans"/>
        <family val="2"/>
      </rPr>
      <t xml:space="preserve">部分保留最少一行（在第 </t>
    </r>
    <r>
      <rPr>
        <sz val="11"/>
        <rFont val="新細明體"/>
        <family val="1"/>
        <charset val="136"/>
      </rPr>
      <t xml:space="preserve">I </t>
    </r>
    <r>
      <rPr>
        <sz val="11"/>
        <rFont val="Noto Sans"/>
        <family val="2"/>
      </rPr>
      <t xml:space="preserve">部分每次最多可刪減 </t>
    </r>
    <r>
      <rPr>
        <sz val="11"/>
        <rFont val="新細明體"/>
        <family val="1"/>
        <charset val="136"/>
      </rPr>
      <t xml:space="preserve">20 </t>
    </r>
    <r>
      <rPr>
        <sz val="11"/>
        <rFont val="Noto Sans"/>
        <family val="2"/>
      </rPr>
      <t xml:space="preserve">行，而第 </t>
    </r>
    <r>
      <rPr>
        <sz val="11"/>
        <rFont val="新細明體"/>
        <family val="1"/>
        <charset val="136"/>
      </rPr>
      <t xml:space="preserve">II </t>
    </r>
    <r>
      <rPr>
        <sz val="11"/>
        <rFont val="Noto Sans"/>
        <family val="2"/>
      </rPr>
      <t xml:space="preserve">部分最多則可刪減 </t>
    </r>
    <r>
      <rPr>
        <sz val="11"/>
        <rFont val="新細明體"/>
        <family val="1"/>
        <charset val="136"/>
      </rPr>
      <t xml:space="preserve">230 </t>
    </r>
    <r>
      <rPr>
        <sz val="11"/>
        <rFont val="Noto Sans"/>
        <family val="2"/>
      </rPr>
      <t xml:space="preserve">行。此</t>
    </r>
  </si>
  <si>
    <t xml:space="preserve">功能可重覆使用。）</t>
  </si>
  <si>
    <r>
      <rPr>
        <sz val="11"/>
        <rFont val="Noto Sans"/>
        <family val="2"/>
      </rPr>
      <t xml:space="preserve">請按 </t>
    </r>
    <r>
      <rPr>
        <b val="true"/>
        <i val="true"/>
        <sz val="11"/>
        <rFont val="新細明體"/>
        <family val="1"/>
        <charset val="136"/>
      </rPr>
      <t xml:space="preserve">[ </t>
    </r>
    <r>
      <rPr>
        <b val="true"/>
        <i val="true"/>
        <sz val="11"/>
        <rFont val="Noto Sans"/>
        <family val="2"/>
      </rPr>
      <t xml:space="preserve">製作供款及入息摘要報告 </t>
    </r>
    <r>
      <rPr>
        <b val="true"/>
        <i val="true"/>
        <sz val="11"/>
        <rFont val="新細明體"/>
        <family val="1"/>
        <charset val="136"/>
      </rPr>
      <t xml:space="preserve">] </t>
    </r>
    <r>
      <rPr>
        <sz val="11"/>
        <rFont val="Noto Sans"/>
        <family val="2"/>
      </rPr>
      <t xml:space="preserve">鍵以製作僱員總供款及入息報告表。在製作該報告表前，</t>
    </r>
  </si>
  <si>
    <t xml:space="preserve">系統將會提示使用者輸入涵蓋日期。</t>
  </si>
  <si>
    <r>
      <rPr>
        <sz val="11"/>
        <rFont val="Noto Sans"/>
        <family val="2"/>
      </rPr>
      <t xml:space="preserve">請按 </t>
    </r>
    <r>
      <rPr>
        <b val="true"/>
        <i val="true"/>
        <sz val="11"/>
        <rFont val="Times New Roman"/>
        <family val="1"/>
      </rPr>
      <t xml:space="preserve">[ </t>
    </r>
    <r>
      <rPr>
        <b val="true"/>
        <i val="true"/>
        <sz val="11"/>
        <rFont val="Noto Sans"/>
        <family val="2"/>
      </rPr>
      <t xml:space="preserve">僱員姓名自動排序 </t>
    </r>
    <r>
      <rPr>
        <b val="true"/>
        <i val="true"/>
        <sz val="11"/>
        <rFont val="Times New Roman"/>
        <family val="1"/>
      </rPr>
      <t xml:space="preserve">]</t>
    </r>
    <r>
      <rPr>
        <sz val="11"/>
        <rFont val="Times New Roman"/>
        <family val="1"/>
      </rPr>
      <t xml:space="preserve"> </t>
    </r>
    <r>
      <rPr>
        <sz val="11"/>
        <rFont val="Noto Sans"/>
        <family val="2"/>
      </rPr>
      <t xml:space="preserve">鍵以使在第 </t>
    </r>
    <r>
      <rPr>
        <sz val="11"/>
        <rFont val="Times New Roman"/>
        <family val="1"/>
      </rPr>
      <t xml:space="preserve">I</t>
    </r>
    <r>
      <rPr>
        <sz val="11"/>
        <rFont val="Noto Sans"/>
        <family val="2"/>
      </rPr>
      <t xml:space="preserve">和第 </t>
    </r>
    <r>
      <rPr>
        <sz val="11"/>
        <rFont val="Times New Roman"/>
        <family val="1"/>
      </rPr>
      <t xml:space="preserve">II </t>
    </r>
    <r>
      <rPr>
        <sz val="11"/>
        <rFont val="Noto Sans"/>
        <family val="2"/>
      </rPr>
      <t xml:space="preserve">部份之僱員姓名以順序形式排列。計算表將先</t>
    </r>
  </si>
  <si>
    <t xml:space="preserve">以英文名字、再以中文名字排列。中文名字將以筆劃排序。</t>
  </si>
  <si>
    <r>
      <rPr>
        <sz val="11"/>
        <rFont val="Noto Sans"/>
        <family val="2"/>
      </rPr>
      <t xml:space="preserve">如需刪減第</t>
    </r>
    <r>
      <rPr>
        <sz val="11"/>
        <rFont val="新細明體"/>
        <family val="1"/>
        <charset val="136"/>
      </rPr>
      <t xml:space="preserve">I</t>
    </r>
    <r>
      <rPr>
        <sz val="11"/>
        <rFont val="Noto Sans"/>
        <family val="2"/>
      </rPr>
      <t xml:space="preserve">部分及</t>
    </r>
    <r>
      <rPr>
        <sz val="11"/>
        <rFont val="新細明體"/>
        <family val="1"/>
        <charset val="136"/>
      </rPr>
      <t xml:space="preserve">/</t>
    </r>
    <r>
      <rPr>
        <sz val="11"/>
        <rFont val="Noto Sans"/>
        <family val="2"/>
      </rPr>
      <t xml:space="preserve">或第</t>
    </r>
    <r>
      <rPr>
        <sz val="11"/>
        <rFont val="新細明體"/>
        <family val="1"/>
        <charset val="136"/>
      </rPr>
      <t xml:space="preserve">II</t>
    </r>
    <r>
      <rPr>
        <sz val="11"/>
        <rFont val="Noto Sans"/>
        <family val="2"/>
      </rPr>
      <t xml:space="preserve">部分的已離職成員，請按</t>
    </r>
    <r>
      <rPr>
        <b val="true"/>
        <i val="true"/>
        <sz val="11"/>
        <rFont val="Noto Sans"/>
        <family val="2"/>
      </rPr>
      <t xml:space="preserve">「刪減已離職成員」</t>
    </r>
    <r>
      <rPr>
        <sz val="11"/>
        <rFont val="Noto Sans"/>
        <family val="2"/>
      </rPr>
      <t xml:space="preserve">鍵。唯必須於離職成員之</t>
    </r>
  </si>
  <si>
    <t xml:space="preserve">最後受僱日期欄輸入一個有效的最後受僱日期。</t>
  </si>
  <si>
    <r>
      <rPr>
        <sz val="11"/>
        <rFont val="Noto Sans"/>
        <family val="2"/>
      </rPr>
      <t xml:space="preserve">請按 </t>
    </r>
    <r>
      <rPr>
        <b val="true"/>
        <i val="true"/>
        <sz val="11"/>
        <rFont val="新細明體"/>
        <family val="1"/>
        <charset val="136"/>
      </rPr>
      <t xml:space="preserve">[ </t>
    </r>
    <r>
      <rPr>
        <b val="true"/>
        <i val="true"/>
        <sz val="11"/>
        <rFont val="Noto Sans"/>
        <family val="2"/>
      </rPr>
      <t xml:space="preserve">上傳檔案 </t>
    </r>
    <r>
      <rPr>
        <b val="true"/>
        <i val="true"/>
        <sz val="11"/>
        <rFont val="新細明體"/>
        <family val="1"/>
        <charset val="136"/>
      </rPr>
      <t xml:space="preserve">] </t>
    </r>
    <r>
      <rPr>
        <sz val="11"/>
        <rFont val="Noto Sans"/>
        <family val="2"/>
      </rPr>
      <t xml:space="preserve">鍵透過</t>
    </r>
    <r>
      <rPr>
        <sz val="11"/>
        <rFont val="新細明體"/>
        <family val="1"/>
        <charset val="136"/>
      </rPr>
      <t xml:space="preserve">BCT</t>
    </r>
    <r>
      <rPr>
        <sz val="11"/>
        <rFont val="Noto Sans"/>
        <family val="2"/>
      </rPr>
      <t xml:space="preserve">僱主網頁上載供款檔案。</t>
    </r>
  </si>
  <si>
    <t xml:space="preserve">有關本計算表之特點</t>
  </si>
  <si>
    <t xml:space="preserve">必須把資料輸入計算表上的黃色儲存格內，否則計算時可能出現錯誤。</t>
  </si>
  <si>
    <r>
      <rPr>
        <sz val="11"/>
        <rFont val="Noto Sans"/>
        <family val="2"/>
      </rPr>
      <t xml:space="preserve">按強制性公積金計劃管理局</t>
    </r>
    <r>
      <rPr>
        <sz val="11"/>
        <rFont val="Times New Roman"/>
        <family val="1"/>
      </rPr>
      <t xml:space="preserve">(‘</t>
    </r>
    <r>
      <rPr>
        <sz val="11"/>
        <rFont val="Noto Sans"/>
        <family val="2"/>
      </rPr>
      <t xml:space="preserve">積金局’</t>
    </r>
    <r>
      <rPr>
        <sz val="11"/>
        <rFont val="Times New Roman"/>
        <family val="1"/>
      </rPr>
      <t xml:space="preserve">)</t>
    </r>
    <r>
      <rPr>
        <sz val="11"/>
        <rFont val="Noto Sans"/>
        <family val="2"/>
      </rPr>
      <t xml:space="preserve">規定 ，付款結算書須分為兩部分：新僱員及現有僱員。</t>
    </r>
  </si>
  <si>
    <r>
      <rPr>
        <sz val="11"/>
        <rFont val="Noto Sans"/>
        <family val="2"/>
      </rPr>
      <t xml:space="preserve">為新僱員作出首次供款時，請填寫‘ 第 </t>
    </r>
    <r>
      <rPr>
        <sz val="11"/>
        <rFont val="新細明體"/>
        <family val="1"/>
        <charset val="136"/>
      </rPr>
      <t xml:space="preserve">I</t>
    </r>
    <r>
      <rPr>
        <sz val="11"/>
        <rFont val="Times New Roman"/>
        <family val="1"/>
      </rPr>
      <t xml:space="preserve"> </t>
    </r>
    <r>
      <rPr>
        <sz val="11"/>
        <rFont val="Noto Sans"/>
        <family val="2"/>
      </rPr>
      <t xml:space="preserve">部分 </t>
    </r>
    <r>
      <rPr>
        <sz val="11"/>
        <rFont val="Times New Roman"/>
        <family val="1"/>
      </rPr>
      <t xml:space="preserve">- </t>
    </r>
    <r>
      <rPr>
        <sz val="11"/>
        <rFont val="Noto Sans"/>
        <family val="2"/>
      </rPr>
      <t xml:space="preserve">適用於新僱員 ’。在日後供款時應把該等僱員之</t>
    </r>
  </si>
  <si>
    <r>
      <rPr>
        <sz val="11"/>
        <rFont val="Noto Sans"/>
        <family val="2"/>
      </rPr>
      <t xml:space="preserve">資料填寫在‘ 第 </t>
    </r>
    <r>
      <rPr>
        <sz val="11"/>
        <rFont val="新細明體"/>
        <family val="1"/>
        <charset val="136"/>
      </rPr>
      <t xml:space="preserve">II </t>
    </r>
    <r>
      <rPr>
        <sz val="11"/>
        <rFont val="Noto Sans"/>
        <family val="2"/>
      </rPr>
      <t xml:space="preserve">部分 </t>
    </r>
    <r>
      <rPr>
        <sz val="11"/>
        <rFont val="Times New Roman"/>
        <family val="1"/>
      </rPr>
      <t xml:space="preserve">- </t>
    </r>
    <r>
      <rPr>
        <sz val="11"/>
        <rFont val="Noto Sans"/>
        <family val="2"/>
      </rPr>
      <t xml:space="preserve">適用於現有僱員 ’ 。</t>
    </r>
  </si>
  <si>
    <r>
      <rPr>
        <sz val="11"/>
        <rFont val="Noto Sans"/>
        <family val="2"/>
      </rPr>
      <t xml:space="preserve">根據積金局的條例，在有關供款期沒有任何有關入息僱員（例如正支取無薪假期的僱員</t>
    </r>
    <r>
      <rPr>
        <sz val="11"/>
        <rFont val="新細明體"/>
        <family val="1"/>
        <charset val="136"/>
      </rPr>
      <t xml:space="preserve">) </t>
    </r>
    <r>
      <rPr>
        <sz val="11"/>
        <rFont val="Noto Sans"/>
        <family val="2"/>
      </rPr>
      <t xml:space="preserve">的資料</t>
    </r>
  </si>
  <si>
    <t xml:space="preserve">仍必須在付款結算書上填報。</t>
  </si>
  <si>
    <t xml:space="preserve">「有關入息」之定義已載於強制性公積金條例內並不時作出修訂。</t>
  </si>
  <si>
    <t xml:space="preserve">所有日期必須根據閣下電腦設定之日期模式輸入。在不同供款期採用不同日期模式可能引致製作</t>
  </si>
  <si>
    <t xml:space="preserve">出錯誤之供款及入息記錄和報告。</t>
  </si>
  <si>
    <r>
      <rPr>
        <sz val="11"/>
        <rFont val="Noto Sans"/>
        <family val="2"/>
      </rPr>
      <t xml:space="preserve">必須填寫‘</t>
    </r>
    <r>
      <rPr>
        <sz val="12"/>
        <rFont val="Noto Sans"/>
        <family val="2"/>
      </rPr>
      <t xml:space="preserve"> </t>
    </r>
    <r>
      <rPr>
        <sz val="11"/>
        <rFont val="Noto Sans"/>
        <family val="2"/>
      </rPr>
      <t xml:space="preserve">僱員姓名</t>
    </r>
    <r>
      <rPr>
        <sz val="12"/>
        <rFont val="Noto Sans"/>
        <family val="2"/>
      </rPr>
      <t xml:space="preserve"> </t>
    </r>
    <r>
      <rPr>
        <sz val="11"/>
        <rFont val="Noto Sans"/>
        <family val="2"/>
      </rPr>
      <t xml:space="preserve">’</t>
    </r>
    <r>
      <rPr>
        <sz val="12"/>
        <rFont val="Noto Sans"/>
        <family val="2"/>
      </rPr>
      <t xml:space="preserve">；</t>
    </r>
    <r>
      <rPr>
        <sz val="11"/>
        <rFont val="Noto Sans"/>
        <family val="2"/>
      </rPr>
      <t xml:space="preserve">‘ 身份證號碼或計劃成員編號 ’；‘ 受僱日期 ’</t>
    </r>
    <r>
      <rPr>
        <sz val="11"/>
        <rFont val="新細明體"/>
        <family val="1"/>
        <charset val="136"/>
      </rPr>
      <t xml:space="preserve">(</t>
    </r>
    <r>
      <rPr>
        <sz val="11"/>
        <rFont val="Noto Sans"/>
        <family val="2"/>
      </rPr>
      <t xml:space="preserve">第 </t>
    </r>
    <r>
      <rPr>
        <sz val="11"/>
        <rFont val="新細明體"/>
        <family val="1"/>
        <charset val="136"/>
      </rPr>
      <t xml:space="preserve">I </t>
    </r>
    <r>
      <rPr>
        <sz val="11"/>
        <rFont val="Noto Sans"/>
        <family val="2"/>
      </rPr>
      <t xml:space="preserve">部分適用</t>
    </r>
    <r>
      <rPr>
        <sz val="11"/>
        <rFont val="新細明體"/>
        <family val="1"/>
        <charset val="136"/>
      </rPr>
      <t xml:space="preserve">)</t>
    </r>
    <r>
      <rPr>
        <sz val="11"/>
        <rFont val="Noto Sans"/>
        <family val="2"/>
      </rPr>
      <t xml:space="preserve">；</t>
    </r>
  </si>
  <si>
    <r>
      <rPr>
        <sz val="11"/>
        <rFont val="Noto Sans"/>
        <family val="2"/>
      </rPr>
      <t xml:space="preserve">‘ 集團內轉調 ’</t>
    </r>
    <r>
      <rPr>
        <sz val="11"/>
        <rFont val="Times New Roman"/>
        <family val="1"/>
      </rPr>
      <t xml:space="preserve">(</t>
    </r>
    <r>
      <rPr>
        <sz val="11"/>
        <rFont val="Noto Sans"/>
        <family val="2"/>
      </rPr>
      <t xml:space="preserve">第 </t>
    </r>
    <r>
      <rPr>
        <sz val="11"/>
        <rFont val="新細明體"/>
        <family val="1"/>
        <charset val="136"/>
      </rPr>
      <t xml:space="preserve">I </t>
    </r>
    <r>
      <rPr>
        <sz val="11"/>
        <rFont val="Noto Sans"/>
        <family val="2"/>
      </rPr>
      <t xml:space="preserve">部分適用</t>
    </r>
    <r>
      <rPr>
        <sz val="11"/>
        <rFont val="Times New Roman"/>
        <family val="1"/>
      </rPr>
      <t xml:space="preserve">)</t>
    </r>
    <r>
      <rPr>
        <sz val="11"/>
        <rFont val="Noto Sans"/>
        <family val="2"/>
      </rPr>
      <t xml:space="preserve">；‘ 基本入息 ’及‘ 有關入息 ’ 等欄才可列印有關僱員之</t>
    </r>
  </si>
  <si>
    <t xml:space="preserve">供款記錄。</t>
  </si>
  <si>
    <t xml:space="preserve">當計算部份供款期的強制性供款額時：</t>
  </si>
  <si>
    <r>
      <rPr>
        <sz val="11"/>
        <rFont val="Noto Sans"/>
        <family val="2"/>
      </rPr>
      <t xml:space="preserve">如每日平均有關入息超逾積金局所釐定之上限</t>
    </r>
    <r>
      <rPr>
        <sz val="11"/>
        <rFont val="新細明體"/>
        <family val="1"/>
        <charset val="136"/>
      </rPr>
      <t xml:space="preserve">/</t>
    </r>
    <r>
      <rPr>
        <sz val="11"/>
        <rFont val="Noto Sans"/>
        <family val="2"/>
      </rPr>
      <t xml:space="preserve">下限，則採用每日供款入息之上限</t>
    </r>
    <r>
      <rPr>
        <sz val="11"/>
        <rFont val="新細明體"/>
        <family val="1"/>
        <charset val="136"/>
      </rPr>
      <t xml:space="preserve">/</t>
    </r>
    <r>
      <rPr>
        <sz val="11"/>
        <rFont val="Noto Sans"/>
        <family val="2"/>
      </rPr>
      <t xml:space="preserve">下限計算。</t>
    </r>
  </si>
  <si>
    <r>
      <rPr>
        <sz val="11"/>
        <rFont val="Noto Sans"/>
        <family val="2"/>
      </rPr>
      <t xml:space="preserve">如每日平均有關入息相等或低於積金局所釐定之上限</t>
    </r>
    <r>
      <rPr>
        <sz val="11"/>
        <rFont val="新細明體"/>
        <family val="1"/>
        <charset val="136"/>
      </rPr>
      <t xml:space="preserve">/</t>
    </r>
    <r>
      <rPr>
        <sz val="11"/>
        <rFont val="Noto Sans"/>
        <family val="2"/>
      </rPr>
      <t xml:space="preserve">下限，則採用有關時期的日數比例</t>
    </r>
  </si>
  <si>
    <t xml:space="preserve">計算。</t>
  </si>
  <si>
    <r>
      <rPr>
        <sz val="11"/>
        <rFont val="Noto Sans"/>
        <family val="2"/>
      </rPr>
      <t xml:space="preserve">僱主可複製本系統於硬盤 </t>
    </r>
    <r>
      <rPr>
        <sz val="11"/>
        <rFont val="Times New Roman"/>
        <family val="1"/>
      </rPr>
      <t xml:space="preserve">/ </t>
    </r>
    <r>
      <rPr>
        <sz val="11"/>
        <rFont val="Noto Sans"/>
        <family val="2"/>
      </rPr>
      <t xml:space="preserve">光碟上作備份用途。建議僱主利用 </t>
    </r>
    <r>
      <rPr>
        <b val="true"/>
        <i val="true"/>
        <sz val="11"/>
        <rFont val="Times New Roman"/>
        <family val="1"/>
      </rPr>
      <t xml:space="preserve">[ </t>
    </r>
    <r>
      <rPr>
        <b val="true"/>
        <i val="true"/>
        <sz val="11"/>
        <rFont val="Noto Sans"/>
        <family val="2"/>
      </rPr>
      <t xml:space="preserve">儲存供款及入息記錄 </t>
    </r>
    <r>
      <rPr>
        <b val="true"/>
        <i val="true"/>
        <sz val="11"/>
        <rFont val="Times New Roman"/>
        <family val="1"/>
      </rPr>
      <t xml:space="preserve">]</t>
    </r>
    <r>
      <rPr>
        <sz val="11"/>
        <rFont val="Times New Roman"/>
        <family val="1"/>
      </rPr>
      <t xml:space="preserve"> </t>
    </r>
    <r>
      <rPr>
        <sz val="11"/>
        <rFont val="Noto Sans"/>
        <family val="2"/>
      </rPr>
      <t xml:space="preserve">鍵</t>
    </r>
  </si>
  <si>
    <r>
      <rPr>
        <sz val="11"/>
        <rFont val="Noto Sans"/>
        <family val="2"/>
      </rPr>
      <t xml:space="preserve">定期將僱員之入息及供款記錄儲存在‘ </t>
    </r>
    <r>
      <rPr>
        <sz val="11"/>
        <rFont val="Times New Roman"/>
        <family val="1"/>
      </rPr>
      <t xml:space="preserve">History </t>
    </r>
    <r>
      <rPr>
        <sz val="11"/>
        <rFont val="新細明體"/>
        <family val="1"/>
        <charset val="136"/>
      </rPr>
      <t xml:space="preserve">’</t>
    </r>
    <r>
      <rPr>
        <sz val="11"/>
        <rFont val="Noto Sans"/>
        <family val="2"/>
      </rPr>
      <t xml:space="preserve">工作表內，有關資料可製作成供款及入息摘要</t>
    </r>
  </si>
  <si>
    <t xml:space="preserve">報告或作其他分析用途。</t>
  </si>
  <si>
    <r>
      <rPr>
        <sz val="11"/>
        <rFont val="Noto Sans"/>
        <family val="2"/>
      </rPr>
      <t xml:space="preserve">此計算表不能分辨該僱員年齡少於</t>
    </r>
    <r>
      <rPr>
        <sz val="11"/>
        <rFont val="新細明體"/>
        <family val="1"/>
        <charset val="136"/>
      </rPr>
      <t xml:space="preserve">18</t>
    </r>
    <r>
      <rPr>
        <sz val="11"/>
        <rFont val="Noto Sans"/>
        <family val="2"/>
      </rPr>
      <t xml:space="preserve">歲或高於</t>
    </r>
    <r>
      <rPr>
        <sz val="11"/>
        <rFont val="新細明體"/>
        <family val="1"/>
        <charset val="136"/>
      </rPr>
      <t xml:space="preserve">65</t>
    </r>
    <r>
      <rPr>
        <sz val="11"/>
        <rFont val="Noto Sans"/>
        <family val="2"/>
      </rPr>
      <t xml:space="preserve">歲。計算強制性供款時，年齡低於</t>
    </r>
    <r>
      <rPr>
        <sz val="11"/>
        <rFont val="新細明體"/>
        <family val="1"/>
        <charset val="136"/>
      </rPr>
      <t xml:space="preserve">18</t>
    </r>
    <r>
      <rPr>
        <sz val="11"/>
        <rFont val="Noto Sans"/>
        <family val="2"/>
      </rPr>
      <t xml:space="preserve">歲或</t>
    </r>
  </si>
  <si>
    <r>
      <rPr>
        <sz val="11"/>
        <rFont val="Noto Sans"/>
        <family val="2"/>
      </rPr>
      <t xml:space="preserve">高於</t>
    </r>
    <r>
      <rPr>
        <sz val="11"/>
        <rFont val="新細明體"/>
        <family val="1"/>
        <charset val="136"/>
      </rPr>
      <t xml:space="preserve">65</t>
    </r>
    <r>
      <rPr>
        <sz val="11"/>
        <rFont val="Noto Sans"/>
        <family val="2"/>
      </rPr>
      <t xml:space="preserve">歲的僱員也會被包括在內。在強積金條例下，僱主無須為該等僱員作出強制性供款。</t>
    </r>
  </si>
  <si>
    <r>
      <rPr>
        <sz val="11"/>
        <rFont val="Noto Sans"/>
        <family val="2"/>
      </rPr>
      <t xml:space="preserve">根據修訂的指引，僱員在年滿</t>
    </r>
    <r>
      <rPr>
        <sz val="11"/>
        <rFont val="新細明體"/>
        <family val="1"/>
        <charset val="136"/>
      </rPr>
      <t xml:space="preserve">65</t>
    </r>
    <r>
      <rPr>
        <sz val="11"/>
        <rFont val="Noto Sans"/>
        <family val="2"/>
      </rPr>
      <t xml:space="preserve">歲之前所賺取的全部有關入息，必須作出強制性供款，不論這</t>
    </r>
  </si>
  <si>
    <r>
      <rPr>
        <sz val="11"/>
        <rFont val="Noto Sans"/>
        <family val="2"/>
      </rPr>
      <t xml:space="preserve">筆入息是在其</t>
    </r>
    <r>
      <rPr>
        <sz val="11"/>
        <rFont val="新細明體"/>
        <family val="1"/>
        <charset val="136"/>
      </rPr>
      <t xml:space="preserve">65</t>
    </r>
    <r>
      <rPr>
        <sz val="11"/>
        <rFont val="Noto Sans"/>
        <family val="2"/>
      </rPr>
      <t xml:space="preserve">歲生日之前或之後支付。在這定義下，有關入息應只包括僱員在年滿</t>
    </r>
    <r>
      <rPr>
        <sz val="11"/>
        <rFont val="新細明體"/>
        <family val="1"/>
        <charset val="136"/>
      </rPr>
      <t xml:space="preserve">65</t>
    </r>
    <r>
      <rPr>
        <sz val="11"/>
        <rFont val="Noto Sans"/>
        <family val="2"/>
      </rPr>
      <t xml:space="preserve">歲之前</t>
    </r>
  </si>
  <si>
    <t xml:space="preserve">所賺取之入息，因此，在‘ 淨收入 ’欄所計算出來之數目將和僱員實際應得之入息數額將有</t>
  </si>
  <si>
    <t xml:space="preserve">所不同，僱主應作出適當的調整。</t>
  </si>
  <si>
    <r>
      <rPr>
        <sz val="11"/>
        <rFont val="Noto Sans"/>
        <family val="2"/>
      </rPr>
      <t xml:space="preserve">如僱員在供款期內入職，僱主需按該僱員受僱日數調整有關入息。例如僱員在</t>
    </r>
    <r>
      <rPr>
        <sz val="11"/>
        <rFont val="新細明體"/>
        <family val="1"/>
        <charset val="136"/>
      </rPr>
      <t xml:space="preserve">12</t>
    </r>
    <r>
      <rPr>
        <sz val="11"/>
        <rFont val="Noto Sans"/>
        <family val="2"/>
      </rPr>
      <t xml:space="preserve">月</t>
    </r>
    <r>
      <rPr>
        <sz val="11"/>
        <rFont val="新細明體"/>
        <family val="1"/>
        <charset val="136"/>
      </rPr>
      <t xml:space="preserve">15</t>
    </r>
    <r>
      <rPr>
        <sz val="11"/>
        <rFont val="Noto Sans"/>
        <family val="2"/>
      </rPr>
      <t xml:space="preserve">日受聘，</t>
    </r>
  </si>
  <si>
    <r>
      <rPr>
        <sz val="11"/>
        <rFont val="Noto Sans"/>
        <family val="2"/>
      </rPr>
      <t xml:space="preserve">月薪為 </t>
    </r>
    <r>
      <rPr>
        <sz val="11"/>
        <rFont val="新細明體"/>
        <family val="1"/>
        <charset val="136"/>
      </rPr>
      <t xml:space="preserve">$20,000</t>
    </r>
    <r>
      <rPr>
        <sz val="11"/>
        <rFont val="Noto Sans"/>
        <family val="2"/>
      </rPr>
      <t xml:space="preserve">。在這供款期之有關入息應為 </t>
    </r>
    <r>
      <rPr>
        <sz val="11"/>
        <rFont val="新細明體"/>
        <family val="1"/>
        <charset val="136"/>
      </rPr>
      <t xml:space="preserve">$20,000 x 17/31</t>
    </r>
    <r>
      <rPr>
        <sz val="11"/>
        <rFont val="Noto Sans"/>
        <family val="2"/>
      </rPr>
      <t xml:space="preserve">。</t>
    </r>
  </si>
  <si>
    <t xml:space="preserve">淨收入為僱員之有關入息減去僱員所有供款。</t>
  </si>
  <si>
    <r>
      <rPr>
        <sz val="11"/>
        <rFont val="Noto Sans"/>
        <family val="2"/>
      </rPr>
      <t xml:space="preserve">此計算表只應用於按月或按半月計算的供款期（按月計算：即由每月</t>
    </r>
    <r>
      <rPr>
        <sz val="11"/>
        <rFont val="新細明體"/>
        <family val="1"/>
        <charset val="136"/>
      </rPr>
      <t xml:space="preserve">1 </t>
    </r>
    <r>
      <rPr>
        <sz val="11"/>
        <rFont val="Noto Sans"/>
        <family val="2"/>
      </rPr>
      <t xml:space="preserve">日至該月的最後一日；</t>
    </r>
  </si>
  <si>
    <r>
      <rPr>
        <sz val="11"/>
        <rFont val="Noto Sans"/>
        <family val="2"/>
      </rPr>
      <t xml:space="preserve">按半月計算：即由每月</t>
    </r>
    <r>
      <rPr>
        <sz val="11"/>
        <rFont val="新細明體"/>
        <family val="1"/>
        <charset val="136"/>
      </rPr>
      <t xml:space="preserve">1</t>
    </r>
    <r>
      <rPr>
        <sz val="11"/>
        <rFont val="Noto Sans"/>
        <family val="2"/>
      </rPr>
      <t xml:space="preserve">號至</t>
    </r>
    <r>
      <rPr>
        <sz val="11"/>
        <rFont val="新細明體"/>
        <family val="1"/>
        <charset val="136"/>
      </rPr>
      <t xml:space="preserve">15</t>
    </r>
    <r>
      <rPr>
        <sz val="11"/>
        <rFont val="Noto Sans"/>
        <family val="2"/>
      </rPr>
      <t xml:space="preserve">號及</t>
    </r>
    <r>
      <rPr>
        <sz val="11"/>
        <rFont val="新細明體"/>
        <family val="1"/>
        <charset val="136"/>
      </rPr>
      <t xml:space="preserve">16</t>
    </r>
    <r>
      <rPr>
        <sz val="11"/>
        <rFont val="Noto Sans"/>
        <family val="2"/>
      </rPr>
      <t xml:space="preserve">號至該月的最後一日</t>
    </r>
    <r>
      <rPr>
        <sz val="11"/>
        <rFont val="新細明體"/>
        <family val="1"/>
        <charset val="136"/>
      </rPr>
      <t xml:space="preserve">)</t>
    </r>
    <r>
      <rPr>
        <sz val="11"/>
        <rFont val="Noto Sans"/>
        <family val="2"/>
      </rPr>
      <t xml:space="preserve">及 </t>
    </r>
    <r>
      <rPr>
        <sz val="11"/>
        <rFont val="新細明體"/>
        <family val="1"/>
        <charset val="136"/>
      </rPr>
      <t xml:space="preserve">2003 </t>
    </r>
    <r>
      <rPr>
        <sz val="11"/>
        <rFont val="Noto Sans"/>
        <family val="2"/>
      </rPr>
      <t xml:space="preserve">年 </t>
    </r>
    <r>
      <rPr>
        <sz val="11"/>
        <rFont val="新細明體"/>
        <family val="1"/>
        <charset val="136"/>
      </rPr>
      <t xml:space="preserve">2 </t>
    </r>
    <r>
      <rPr>
        <sz val="11"/>
        <rFont val="Noto Sans"/>
        <family val="2"/>
      </rPr>
      <t xml:space="preserve">月 </t>
    </r>
    <r>
      <rPr>
        <sz val="11"/>
        <rFont val="新細明體"/>
        <family val="1"/>
        <charset val="136"/>
      </rPr>
      <t xml:space="preserve">1 </t>
    </r>
    <r>
      <rPr>
        <sz val="11"/>
        <rFont val="Noto Sans"/>
        <family val="2"/>
      </rPr>
      <t xml:space="preserve">日起計或之後的</t>
    </r>
  </si>
  <si>
    <t xml:space="preserve">供款期。</t>
  </si>
  <si>
    <t xml:space="preserve">對於所有新僱員的首次供款，‘ 供款記錄 ’ 會顯示整個首次供款期內的全數強制性及</t>
  </si>
  <si>
    <t xml:space="preserve">自願性供款。</t>
  </si>
  <si>
    <t xml:space="preserve">供款附加費之計算將根據強制性公積金計劃管理局所發出之‘ 拖欠供款附加費通知書 ’為準。</t>
  </si>
  <si>
    <t xml:space="preserve">銀聯信託有限公司</t>
  </si>
  <si>
    <r>
      <rPr>
        <i val="true"/>
        <sz val="11"/>
        <rFont val="Times New Roman"/>
        <family val="1"/>
      </rPr>
      <t xml:space="preserve">2017</t>
    </r>
    <r>
      <rPr>
        <i val="true"/>
        <sz val="11"/>
        <rFont val="Noto Sans"/>
        <family val="2"/>
      </rPr>
      <t xml:space="preserve">年</t>
    </r>
    <r>
      <rPr>
        <i val="true"/>
        <sz val="11"/>
        <rFont val="Times New Roman"/>
        <family val="1"/>
      </rPr>
      <t xml:space="preserve">8</t>
    </r>
    <r>
      <rPr>
        <i val="true"/>
        <sz val="11"/>
        <rFont val="Noto Sans"/>
        <family val="2"/>
      </rPr>
      <t xml:space="preserve">月</t>
    </r>
  </si>
  <si>
    <t xml:space="preserve">Level</t>
  </si>
  <si>
    <t xml:space="preserve">Caption</t>
  </si>
  <si>
    <t xml:space="preserve">Position/Macro</t>
  </si>
  <si>
    <t xml:space="preserve">Divider</t>
  </si>
  <si>
    <t xml:space="preserve">FaceID</t>
  </si>
  <si>
    <t xml:space="preserve">&amp;Maintenance</t>
  </si>
  <si>
    <r>
      <rPr>
        <b val="true"/>
        <sz val="10"/>
        <rFont val="Noto Sans"/>
        <family val="2"/>
      </rPr>
      <t xml:space="preserve">檔案管理</t>
    </r>
    <r>
      <rPr>
        <b val="true"/>
        <sz val="10"/>
        <rFont val="Times New Roman"/>
        <family val="1"/>
      </rPr>
      <t xml:space="preserve">(&amp;M)</t>
    </r>
  </si>
  <si>
    <t xml:space="preserve">Add Member</t>
  </si>
  <si>
    <t xml:space="preserve">增加成員人數</t>
  </si>
  <si>
    <t xml:space="preserve">Menu_gen.Menu_AddMem</t>
  </si>
  <si>
    <t xml:space="preserve">Delete Member</t>
  </si>
  <si>
    <t xml:space="preserve">刪減成員人數</t>
  </si>
  <si>
    <t xml:space="preserve">Menu_gen.Menu_DelMem</t>
  </si>
  <si>
    <t xml:space="preserve">(4) - Transfer EE Info to
 Part II</t>
  </si>
  <si>
    <r>
      <rPr>
        <sz val="10"/>
        <rFont val="新細明體"/>
        <family val="1"/>
        <charset val="136"/>
      </rPr>
      <t xml:space="preserve">(4) - </t>
    </r>
    <r>
      <rPr>
        <sz val="10"/>
        <rFont val="Noto Sans"/>
        <family val="2"/>
      </rPr>
      <t xml:space="preserve">新僱員資料移至
 第 </t>
    </r>
    <r>
      <rPr>
        <sz val="10"/>
        <rFont val="新細明體"/>
        <family val="1"/>
        <charset val="136"/>
      </rPr>
      <t xml:space="preserve">II </t>
    </r>
    <r>
      <rPr>
        <sz val="10"/>
        <rFont val="Noto Sans"/>
        <family val="2"/>
      </rPr>
      <t xml:space="preserve">部分</t>
    </r>
  </si>
  <si>
    <t xml:space="preserve">Menu_gen.Menu_EE_To_PartII</t>
  </si>
  <si>
    <t xml:space="preserve">(3) - Save Contribution &amp; 
Income History</t>
  </si>
  <si>
    <r>
      <rPr>
        <sz val="10"/>
        <rFont val="新細明體"/>
        <family val="1"/>
        <charset val="136"/>
      </rPr>
      <t xml:space="preserve">(3) - </t>
    </r>
    <r>
      <rPr>
        <sz val="10"/>
        <rFont val="Noto Sans"/>
        <family val="2"/>
      </rPr>
      <t xml:space="preserve">儲存供款及入息記錄</t>
    </r>
  </si>
  <si>
    <t xml:space="preserve">Menu_gen.Menu_Save_Hist</t>
  </si>
  <si>
    <t xml:space="preserve">Generate Contribution &amp; 
Income Summary Report</t>
  </si>
  <si>
    <t xml:space="preserve">製作供款及入息摘要報告</t>
  </si>
  <si>
    <t xml:space="preserve">Menu_gen.Menu_Gen_Sumy_Rpt</t>
  </si>
  <si>
    <t xml:space="preserve">Change to Chinese Language</t>
  </si>
  <si>
    <t xml:space="preserve">轉換至英文</t>
  </si>
  <si>
    <t xml:space="preserve">Menu_gen.chg_menu_lang</t>
  </si>
  <si>
    <t xml:space="preserve">About BCT MPF Calculator</t>
  </si>
  <si>
    <t xml:space="preserve">有關銀聯強積金計劃供款計算表</t>
  </si>
  <si>
    <t xml:space="preserve">Menu_gen.Menu_About</t>
  </si>
  <si>
    <t xml:space="preserve">Delete Terminated Member</t>
  </si>
  <si>
    <t xml:space="preserve">刪減離職成員</t>
  </si>
  <si>
    <t xml:space="preserve">File Submission</t>
  </si>
  <si>
    <t xml:space="preserve">上傳檔案</t>
  </si>
  <si>
    <t xml:space="preserve">Menu_gen.Menu_File_Submit</t>
  </si>
  <si>
    <t xml:space="preserve">&amp;Printing</t>
  </si>
  <si>
    <r>
      <rPr>
        <b val="true"/>
        <sz val="10"/>
        <rFont val="Noto Sans"/>
        <family val="2"/>
      </rPr>
      <t xml:space="preserve">列印報表</t>
    </r>
    <r>
      <rPr>
        <b val="true"/>
        <sz val="10"/>
        <rFont val="Times New Roman"/>
        <family val="1"/>
      </rPr>
      <t xml:space="preserve">(&amp;P)</t>
    </r>
  </si>
  <si>
    <t xml:space="preserve">(1) - Print Statement</t>
  </si>
  <si>
    <r>
      <rPr>
        <sz val="10"/>
        <rFont val="新細明體"/>
        <family val="1"/>
        <charset val="136"/>
      </rPr>
      <t xml:space="preserve">(1) - </t>
    </r>
    <r>
      <rPr>
        <sz val="10"/>
        <rFont val="Noto Sans"/>
        <family val="2"/>
      </rPr>
      <t xml:space="preserve">列印強積金供款表</t>
    </r>
  </si>
  <si>
    <t xml:space="preserve">Menu_gen.Menu_PrintStm</t>
  </si>
  <si>
    <t xml:space="preserve">(2) - Print Pay Record</t>
  </si>
  <si>
    <r>
      <rPr>
        <sz val="10"/>
        <rFont val="新細明體"/>
        <family val="1"/>
        <charset val="136"/>
      </rPr>
      <t xml:space="preserve">(2) - </t>
    </r>
    <r>
      <rPr>
        <sz val="10"/>
        <rFont val="Noto Sans"/>
        <family val="2"/>
      </rPr>
      <t xml:space="preserve">列印僱員供款及
入息記錄</t>
    </r>
  </si>
  <si>
    <t xml:space="preserve">Menu_gen.Menu_PrintPaySlip</t>
  </si>
  <si>
    <t xml:space="preserve">Employee Name Sorting</t>
  </si>
  <si>
    <t xml:space="preserve">僱員姓名自動排序</t>
  </si>
  <si>
    <t xml:space="preserve">Menu_gen.Menu_Sort</t>
  </si>
  <si>
    <t xml:space="preserve">Current System Language:</t>
  </si>
  <si>
    <t xml:space="preserve">0 = English, 1 = Chinese</t>
  </si>
  <si>
    <t xml:space="preserve">Process Msg</t>
  </si>
  <si>
    <t xml:space="preserve">in Process ...</t>
  </si>
  <si>
    <r>
      <rPr>
        <sz val="10"/>
        <rFont val="Noto Sans"/>
        <family val="2"/>
      </rPr>
      <t xml:space="preserve">處理中 </t>
    </r>
    <r>
      <rPr>
        <sz val="10"/>
        <rFont val="新細明體"/>
        <family val="1"/>
        <charset val="136"/>
      </rPr>
      <t xml:space="preserve">...</t>
    </r>
  </si>
  <si>
    <t xml:space="preserve">Function (Searching Key)</t>
  </si>
  <si>
    <t xml:space="preserve">Title (Eng)</t>
  </si>
  <si>
    <t xml:space="preserve">Title (Chin)</t>
  </si>
  <si>
    <t xml:space="preserve">Prompt (Eng)</t>
  </si>
  <si>
    <t xml:space="preserve">Prompt (Chin)</t>
  </si>
  <si>
    <t xml:space="preserve">Buttons 1</t>
  </si>
  <si>
    <t xml:space="preserve">Buttons 2</t>
  </si>
  <si>
    <t xml:space="preserve">Buttons 3</t>
  </si>
  <si>
    <t xml:space="preserve">Buttons 4</t>
  </si>
  <si>
    <t xml:space="preserve">常數</t>
  </si>
  <si>
    <t xml:space="preserve">值</t>
  </si>
  <si>
    <t xml:space="preserve">說明</t>
  </si>
  <si>
    <t xml:space="preserve">Add PartI Mem-Completed</t>
  </si>
  <si>
    <t xml:space="preserve">Completed !!!</t>
  </si>
  <si>
    <r>
      <rPr>
        <sz val="10"/>
        <rFont val="Noto Sans"/>
        <family val="2"/>
      </rPr>
      <t xml:space="preserve">完成 </t>
    </r>
    <r>
      <rPr>
        <sz val="10"/>
        <rFont val="Times New Roman"/>
        <family val="1"/>
      </rPr>
      <t xml:space="preserve">!!!</t>
    </r>
  </si>
  <si>
    <t xml:space="preserve">vbOKOnly</t>
  </si>
  <si>
    <r>
      <rPr>
        <sz val="10"/>
        <rFont val="Noto Sans"/>
        <family val="2"/>
      </rPr>
      <t xml:space="preserve">只顯示 </t>
    </r>
    <r>
      <rPr>
        <sz val="10"/>
        <rFont val="新細明體"/>
        <family val="1"/>
        <charset val="136"/>
      </rPr>
      <t xml:space="preserve">OK </t>
    </r>
    <r>
      <rPr>
        <sz val="10"/>
        <rFont val="Noto Sans"/>
        <family val="2"/>
      </rPr>
      <t xml:space="preserve">按鈕。</t>
    </r>
  </si>
  <si>
    <t xml:space="preserve">Add PartI Mem-Invalid Input</t>
  </si>
  <si>
    <t xml:space="preserve">Invalid Input !!!</t>
  </si>
  <si>
    <r>
      <rPr>
        <sz val="10"/>
        <rFont val="Noto Sans"/>
        <family val="2"/>
      </rPr>
      <t xml:space="preserve">輸入不正確 </t>
    </r>
    <r>
      <rPr>
        <sz val="10"/>
        <rFont val="Times New Roman"/>
        <family val="1"/>
      </rPr>
      <t xml:space="preserve">!!!</t>
    </r>
  </si>
  <si>
    <t xml:space="preserve">VbOKCancel</t>
  </si>
  <si>
    <r>
      <rPr>
        <sz val="10"/>
        <rFont val="Noto Sans"/>
        <family val="2"/>
      </rPr>
      <t xml:space="preserve">顯示 </t>
    </r>
    <r>
      <rPr>
        <sz val="10"/>
        <rFont val="新細明體"/>
        <family val="1"/>
        <charset val="136"/>
      </rPr>
      <t xml:space="preserve">OK </t>
    </r>
    <r>
      <rPr>
        <sz val="10"/>
        <rFont val="Noto Sans"/>
        <family val="2"/>
      </rPr>
      <t xml:space="preserve">及 </t>
    </r>
    <r>
      <rPr>
        <sz val="10"/>
        <rFont val="新細明體"/>
        <family val="1"/>
        <charset val="136"/>
      </rPr>
      <t xml:space="preserve">Cancel </t>
    </r>
    <r>
      <rPr>
        <sz val="10"/>
        <rFont val="Noto Sans"/>
        <family val="2"/>
      </rPr>
      <t xml:space="preserve">按鈕。</t>
    </r>
  </si>
  <si>
    <t xml:space="preserve">Add PartII Mem-Completed</t>
  </si>
  <si>
    <t xml:space="preserve">VbAbortRetryIgnore</t>
  </si>
  <si>
    <r>
      <rPr>
        <sz val="10"/>
        <rFont val="Noto Sans"/>
        <family val="2"/>
      </rPr>
      <t xml:space="preserve">顯示 </t>
    </r>
    <r>
      <rPr>
        <sz val="10"/>
        <rFont val="新細明體"/>
        <family val="1"/>
        <charset val="136"/>
      </rPr>
      <t xml:space="preserve">Abort</t>
    </r>
    <r>
      <rPr>
        <sz val="10"/>
        <rFont val="Noto Sans"/>
        <family val="2"/>
      </rPr>
      <t xml:space="preserve">、 </t>
    </r>
    <r>
      <rPr>
        <sz val="10"/>
        <rFont val="新細明體"/>
        <family val="1"/>
        <charset val="136"/>
      </rPr>
      <t xml:space="preserve">Retry </t>
    </r>
    <r>
      <rPr>
        <sz val="10"/>
        <rFont val="Noto Sans"/>
        <family val="2"/>
      </rPr>
      <t xml:space="preserve">及 </t>
    </r>
    <r>
      <rPr>
        <sz val="10"/>
        <rFont val="新細明體"/>
        <family val="1"/>
        <charset val="136"/>
      </rPr>
      <t xml:space="preserve">Ignore </t>
    </r>
    <r>
      <rPr>
        <sz val="10"/>
        <rFont val="Noto Sans"/>
        <family val="2"/>
      </rPr>
      <t xml:space="preserve">按鈕。</t>
    </r>
  </si>
  <si>
    <t xml:space="preserve">Add PartII Mem-Invalid Input</t>
  </si>
  <si>
    <t xml:space="preserve">VbYesNoCancel</t>
  </si>
  <si>
    <r>
      <rPr>
        <sz val="10"/>
        <rFont val="Noto Sans"/>
        <family val="2"/>
      </rPr>
      <t xml:space="preserve">顯示 </t>
    </r>
    <r>
      <rPr>
        <sz val="10"/>
        <rFont val="新細明體"/>
        <family val="1"/>
        <charset val="136"/>
      </rPr>
      <t xml:space="preserve">Yes</t>
    </r>
    <r>
      <rPr>
        <sz val="10"/>
        <rFont val="Noto Sans"/>
        <family val="2"/>
      </rPr>
      <t xml:space="preserve">、</t>
    </r>
    <r>
      <rPr>
        <sz val="10"/>
        <rFont val="新細明體"/>
        <family val="1"/>
        <charset val="136"/>
      </rPr>
      <t xml:space="preserve">No </t>
    </r>
    <r>
      <rPr>
        <sz val="10"/>
        <rFont val="Noto Sans"/>
        <family val="2"/>
      </rPr>
      <t xml:space="preserve">及 </t>
    </r>
    <r>
      <rPr>
        <sz val="10"/>
        <rFont val="新細明體"/>
        <family val="1"/>
        <charset val="136"/>
      </rPr>
      <t xml:space="preserve">Cancel </t>
    </r>
    <r>
      <rPr>
        <sz val="10"/>
        <rFont val="Noto Sans"/>
        <family val="2"/>
      </rPr>
      <t xml:space="preserve">按鈕。</t>
    </r>
  </si>
  <si>
    <t xml:space="preserve">All Pay Record-Error</t>
  </si>
  <si>
    <t xml:space="preserve">Pay Record</t>
  </si>
  <si>
    <t xml:space="preserve">列印僱員入息報告</t>
  </si>
  <si>
    <t xml:space="preserve">[Print Pay Record-All] </t>
  </si>
  <si>
    <t xml:space="preserve">VbYesNo</t>
  </si>
  <si>
    <r>
      <rPr>
        <sz val="10"/>
        <rFont val="Noto Sans"/>
        <family val="2"/>
      </rPr>
      <t xml:space="preserve">顯示 </t>
    </r>
    <r>
      <rPr>
        <sz val="10"/>
        <rFont val="新細明體"/>
        <family val="1"/>
        <charset val="136"/>
      </rPr>
      <t xml:space="preserve">Yes </t>
    </r>
    <r>
      <rPr>
        <sz val="10"/>
        <rFont val="Noto Sans"/>
        <family val="2"/>
      </rPr>
      <t xml:space="preserve">及 </t>
    </r>
    <r>
      <rPr>
        <sz val="10"/>
        <rFont val="新細明體"/>
        <family val="1"/>
        <charset val="136"/>
      </rPr>
      <t xml:space="preserve">No </t>
    </r>
    <r>
      <rPr>
        <sz val="10"/>
        <rFont val="Noto Sans"/>
        <family val="2"/>
      </rPr>
      <t xml:space="preserve">按鈕。</t>
    </r>
  </si>
  <si>
    <t xml:space="preserve">All Pay Record-Printed</t>
  </si>
  <si>
    <t xml:space="preserve">VbRetryCancel</t>
  </si>
  <si>
    <r>
      <rPr>
        <sz val="10"/>
        <rFont val="Noto Sans"/>
        <family val="2"/>
      </rPr>
      <t xml:space="preserve">顯示 </t>
    </r>
    <r>
      <rPr>
        <sz val="10"/>
        <rFont val="新細明體"/>
        <family val="1"/>
        <charset val="136"/>
      </rPr>
      <t xml:space="preserve">Retry </t>
    </r>
    <r>
      <rPr>
        <sz val="10"/>
        <rFont val="Noto Sans"/>
        <family val="2"/>
      </rPr>
      <t xml:space="preserve">及 </t>
    </r>
    <r>
      <rPr>
        <sz val="10"/>
        <rFont val="新細明體"/>
        <family val="1"/>
        <charset val="136"/>
      </rPr>
      <t xml:space="preserve">Cancel </t>
    </r>
    <r>
      <rPr>
        <sz val="10"/>
        <rFont val="Noto Sans"/>
        <family val="2"/>
      </rPr>
      <t xml:space="preserve">按鈕。</t>
    </r>
  </si>
  <si>
    <t xml:space="preserve">All Pay Record-No Record</t>
  </si>
  <si>
    <t xml:space="preserve">Employee not found !!!</t>
  </si>
  <si>
    <r>
      <rPr>
        <sz val="10"/>
        <rFont val="Noto Sans"/>
        <family val="2"/>
      </rPr>
      <t xml:space="preserve">找不到成員 </t>
    </r>
    <r>
      <rPr>
        <sz val="10"/>
        <rFont val="Times New Roman"/>
        <family val="1"/>
      </rPr>
      <t xml:space="preserve">!!!</t>
    </r>
  </si>
  <si>
    <t xml:space="preserve">VbCritical</t>
  </si>
  <si>
    <r>
      <rPr>
        <sz val="10"/>
        <rFont val="Noto Sans"/>
        <family val="2"/>
      </rPr>
      <t xml:space="preserve">顯示 </t>
    </r>
    <r>
      <rPr>
        <sz val="10"/>
        <rFont val="新細明體"/>
        <family val="1"/>
        <charset val="136"/>
      </rPr>
      <t xml:space="preserve">Critical Message </t>
    </r>
    <r>
      <rPr>
        <sz val="10"/>
        <rFont val="Noto Sans"/>
        <family val="2"/>
      </rPr>
      <t xml:space="preserve">圖示。</t>
    </r>
  </si>
  <si>
    <t xml:space="preserve">Data Transfer-Completed</t>
  </si>
  <si>
    <t xml:space="preserve">Data Transfer</t>
  </si>
  <si>
    <r>
      <rPr>
        <sz val="10"/>
        <rFont val="Noto Sans"/>
        <family val="2"/>
      </rPr>
      <t xml:space="preserve">新僱員資料移至第</t>
    </r>
    <r>
      <rPr>
        <sz val="10"/>
        <rFont val="Times New Roman"/>
        <family val="1"/>
      </rPr>
      <t xml:space="preserve">II</t>
    </r>
    <r>
      <rPr>
        <sz val="10"/>
        <rFont val="Noto Sans"/>
        <family val="2"/>
      </rPr>
      <t xml:space="preserve">部分</t>
    </r>
  </si>
  <si>
    <t xml:space="preserve">VbQuestion</t>
  </si>
  <si>
    <r>
      <rPr>
        <sz val="10"/>
        <rFont val="Noto Sans"/>
        <family val="2"/>
      </rPr>
      <t xml:space="preserve">顯示 </t>
    </r>
    <r>
      <rPr>
        <sz val="10"/>
        <rFont val="新細明體"/>
        <family val="1"/>
        <charset val="136"/>
      </rPr>
      <t xml:space="preserve">Warning Query </t>
    </r>
    <r>
      <rPr>
        <sz val="10"/>
        <rFont val="Noto Sans"/>
        <family val="2"/>
      </rPr>
      <t xml:space="preserve">圖示。</t>
    </r>
  </si>
  <si>
    <t xml:space="preserve">Data Transfer-No Record</t>
  </si>
  <si>
    <t xml:space="preserve">No record found !!!</t>
  </si>
  <si>
    <t xml:space="preserve">VbExclamation</t>
  </si>
  <si>
    <r>
      <rPr>
        <sz val="10"/>
        <rFont val="Noto Sans"/>
        <family val="2"/>
      </rPr>
      <t xml:space="preserve">顯示 </t>
    </r>
    <r>
      <rPr>
        <sz val="10"/>
        <rFont val="新細明體"/>
        <family val="1"/>
        <charset val="136"/>
      </rPr>
      <t xml:space="preserve">Warning Message </t>
    </r>
    <r>
      <rPr>
        <sz val="10"/>
        <rFont val="Noto Sans"/>
        <family val="2"/>
      </rPr>
      <t xml:space="preserve">圖示。</t>
    </r>
  </si>
  <si>
    <t xml:space="preserve">Data Transfer-Error</t>
  </si>
  <si>
    <t xml:space="preserve">[Transfer EE Info to Part II] </t>
  </si>
  <si>
    <t xml:space="preserve">VbDefaultButton1</t>
  </si>
  <si>
    <t xml:space="preserve">第一個按鈕是預設值。</t>
  </si>
  <si>
    <t xml:space="preserve">Data Transfer-Question</t>
  </si>
  <si>
    <t xml:space="preserve">Are you sure to move new members' information to Part II (existing members) ?</t>
  </si>
  <si>
    <r>
      <rPr>
        <sz val="10"/>
        <rFont val="Noto Sans"/>
        <family val="2"/>
      </rPr>
      <t xml:space="preserve">是否將新僱員資料移至第</t>
    </r>
    <r>
      <rPr>
        <sz val="10"/>
        <rFont val="Times New Roman"/>
        <family val="1"/>
      </rPr>
      <t xml:space="preserve">II</t>
    </r>
    <r>
      <rPr>
        <sz val="10"/>
        <rFont val="Noto Sans"/>
        <family val="2"/>
      </rPr>
      <t xml:space="preserve">部分（現有僱員）？</t>
    </r>
  </si>
  <si>
    <t xml:space="preserve">VbDefaultButton2</t>
  </si>
  <si>
    <t xml:space="preserve">第二個按鈕 是預設值。</t>
  </si>
  <si>
    <t xml:space="preserve">Delete PartI Mem-Completed</t>
  </si>
  <si>
    <t xml:space="preserve">VbDefaultButton3</t>
  </si>
  <si>
    <t xml:space="preserve">第三個按鈕是預設值。</t>
  </si>
  <si>
    <r>
      <rPr>
        <sz val="10"/>
        <rFont val="Times New Roman"/>
        <family val="1"/>
      </rPr>
      <t xml:space="preserve">Delete</t>
    </r>
    <r>
      <rPr>
        <sz val="10"/>
        <rFont val="新細明體"/>
        <family val="1"/>
        <charset val="136"/>
      </rPr>
      <t xml:space="preserve"> PartI Mem-Invalid Input</t>
    </r>
  </si>
  <si>
    <t xml:space="preserve">VbDefaultButton4</t>
  </si>
  <si>
    <t xml:space="preserve">第四個按鈕是預設值。</t>
  </si>
  <si>
    <t xml:space="preserve">Delete PartI Mem-Not Allowed</t>
  </si>
  <si>
    <t xml:space="preserve">Deletion not allowed !!!</t>
  </si>
  <si>
    <r>
      <rPr>
        <sz val="10"/>
        <rFont val="Noto Sans"/>
        <family val="2"/>
      </rPr>
      <t xml:space="preserve">不允許刪除成員 </t>
    </r>
    <r>
      <rPr>
        <sz val="10"/>
        <rFont val="Times New Roman"/>
        <family val="1"/>
      </rPr>
      <t xml:space="preserve">!!!</t>
    </r>
  </si>
  <si>
    <t xml:space="preserve">VbApplicationModal</t>
  </si>
  <si>
    <t xml:space="preserve">應用程式強制回應；使用者必須先回應此訊息方塊，才能在目前的應用程式中繼續工作。</t>
  </si>
  <si>
    <t xml:space="preserve">Delete PartII Mem-Completed</t>
  </si>
  <si>
    <t xml:space="preserve">VbSystemModal</t>
  </si>
  <si>
    <t xml:space="preserve">系統強制回應；所有的應用程式都會暫停，直到使用者回應此訊息方塊。</t>
  </si>
  <si>
    <r>
      <rPr>
        <sz val="10"/>
        <rFont val="Times New Roman"/>
        <family val="1"/>
      </rPr>
      <t xml:space="preserve">Delete</t>
    </r>
    <r>
      <rPr>
        <sz val="10"/>
        <rFont val="新細明體"/>
        <family val="1"/>
        <charset val="136"/>
      </rPr>
      <t xml:space="preserve"> PartII Mem-Invalid Input</t>
    </r>
  </si>
  <si>
    <t xml:space="preserve">Delete PartII Mem-Not Allowed</t>
  </si>
  <si>
    <t xml:space="preserve">Gen Sumy Rpt-Completed</t>
  </si>
  <si>
    <t xml:space="preserve">Generate Summary Report</t>
  </si>
  <si>
    <t xml:space="preserve">製作供款總計表</t>
  </si>
  <si>
    <t xml:space="preserve">Gen Sumy Rpt-Invalid Input</t>
  </si>
  <si>
    <t xml:space="preserve">That is not correct Date format, please re-enter !!!</t>
  </si>
  <si>
    <r>
      <rPr>
        <sz val="10"/>
        <rFont val="Noto Sans"/>
        <family val="2"/>
      </rPr>
      <t xml:space="preserve">請重新輸入正確的日期格式 </t>
    </r>
    <r>
      <rPr>
        <sz val="10"/>
        <rFont val="Times New Roman"/>
        <family val="1"/>
      </rPr>
      <t xml:space="preserve">!!!</t>
    </r>
  </si>
  <si>
    <t xml:space="preserve">Gen Sumy Rpt-No Record</t>
  </si>
  <si>
    <t xml:space="preserve">There is no record for that period !!!</t>
  </si>
  <si>
    <r>
      <rPr>
        <sz val="10"/>
        <rFont val="Noto Sans"/>
        <family val="2"/>
      </rPr>
      <t xml:space="preserve">沒有記錄 </t>
    </r>
    <r>
      <rPr>
        <sz val="10"/>
        <rFont val="新細明體"/>
        <family val="1"/>
        <charset val="136"/>
      </rPr>
      <t xml:space="preserve">!!!</t>
    </r>
  </si>
  <si>
    <t xml:space="preserve">Save to History-Completed</t>
  </si>
  <si>
    <t xml:space="preserve">Save Contribution &amp; Income History</t>
  </si>
  <si>
    <t xml:space="preserve">儲存僱員供款及入息記錄</t>
  </si>
  <si>
    <t xml:space="preserve">Save to History-Error</t>
  </si>
  <si>
    <t xml:space="preserve">[Save Contribution &amp; Income History]</t>
  </si>
  <si>
    <t xml:space="preserve">Save to History-Question</t>
  </si>
  <si>
    <t xml:space="preserve">Are you sure to save the Employee's contribution &amp; income history?</t>
  </si>
  <si>
    <t xml:space="preserve">是否儲存僱員供款及入息記錄？</t>
  </si>
  <si>
    <t xml:space="preserve">Specific Pay Record-Error</t>
  </si>
  <si>
    <t xml:space="preserve">Print Pay Record</t>
  </si>
  <si>
    <t xml:space="preserve">[Print Pay Record-Specific EE] </t>
  </si>
  <si>
    <t xml:space="preserve">Specific Pay Record-Invalid Input</t>
  </si>
  <si>
    <t xml:space="preserve">Specific Pay Record-No Record</t>
  </si>
  <si>
    <t xml:space="preserve">Specific Pay Record-Printed</t>
  </si>
  <si>
    <t xml:space="preserve">Statement-Completed</t>
  </si>
  <si>
    <t xml:space="preserve">Print Statement</t>
  </si>
  <si>
    <t xml:space="preserve">列印強積金供款表</t>
  </si>
  <si>
    <t xml:space="preserve">Statement-Error</t>
  </si>
  <si>
    <t xml:space="preserve">[Print Statement] </t>
  </si>
  <si>
    <t xml:space="preserve">Decimal-Error</t>
  </si>
  <si>
    <t xml:space="preserve">Decimal Places Refresh</t>
  </si>
  <si>
    <t xml:space="preserve">小數位數</t>
  </si>
  <si>
    <t xml:space="preserve">[Decimal Places Refresh] </t>
  </si>
  <si>
    <t xml:space="preserve">Calculator-RB-Invalid</t>
  </si>
  <si>
    <t xml:space="preserve">Calculator</t>
  </si>
  <si>
    <t xml:space="preserve">計算表</t>
  </si>
  <si>
    <t xml:space="preserve">Please enter either 'R' for Relevant Income or 'B' for Basic Salary !!!</t>
  </si>
  <si>
    <r>
      <rPr>
        <sz val="10"/>
        <rFont val="Noto Sans"/>
        <family val="2"/>
      </rPr>
      <t xml:space="preserve">請輸入 </t>
    </r>
    <r>
      <rPr>
        <sz val="10"/>
        <rFont val="Times New Roman"/>
        <family val="1"/>
      </rPr>
      <t xml:space="preserve">'R' </t>
    </r>
    <r>
      <rPr>
        <sz val="10"/>
        <rFont val="Noto Sans"/>
        <family val="2"/>
      </rPr>
      <t xml:space="preserve">表示有關入息或 </t>
    </r>
    <r>
      <rPr>
        <sz val="10"/>
        <rFont val="Times New Roman"/>
        <family val="1"/>
      </rPr>
      <t xml:space="preserve">'B' </t>
    </r>
    <r>
      <rPr>
        <sz val="10"/>
        <rFont val="Noto Sans"/>
        <family val="2"/>
      </rPr>
      <t xml:space="preserve">表示基本入息 </t>
    </r>
    <r>
      <rPr>
        <sz val="10"/>
        <rFont val="Times New Roman"/>
        <family val="1"/>
      </rPr>
      <t xml:space="preserve">!!!</t>
    </r>
  </si>
  <si>
    <t xml:space="preserve">Calculator-YN-Invalid</t>
  </si>
  <si>
    <r>
      <rPr>
        <sz val="10"/>
        <rFont val="Times New Roman"/>
        <family val="1"/>
      </rPr>
      <t xml:space="preserve">Invalid Input, p</t>
    </r>
    <r>
      <rPr>
        <sz val="10"/>
        <rFont val="新細明體"/>
        <family val="1"/>
        <charset val="136"/>
      </rPr>
      <t xml:space="preserve">lease enter either 'Y' or 'N' !!!</t>
    </r>
  </si>
  <si>
    <r>
      <rPr>
        <sz val="10"/>
        <rFont val="Noto Sans"/>
        <family val="2"/>
      </rPr>
      <t xml:space="preserve">輸入不正確， 請輸入</t>
    </r>
    <r>
      <rPr>
        <sz val="10"/>
        <rFont val="Times New Roman"/>
        <family val="1"/>
      </rPr>
      <t xml:space="preserve">'Y' </t>
    </r>
    <r>
      <rPr>
        <sz val="10"/>
        <rFont val="Noto Sans"/>
        <family val="2"/>
      </rPr>
      <t xml:space="preserve">或 </t>
    </r>
    <r>
      <rPr>
        <sz val="10"/>
        <rFont val="Times New Roman"/>
        <family val="1"/>
      </rPr>
      <t xml:space="preserve">'N' !!!</t>
    </r>
  </si>
  <si>
    <t xml:space="preserve">Calculator-PC-Invalid</t>
  </si>
  <si>
    <t xml:space="preserve">Please enter either 'M' for Monthly or 'B' for Semi-Monthly !!!</t>
  </si>
  <si>
    <r>
      <rPr>
        <sz val="10"/>
        <rFont val="Noto Sans"/>
        <family val="2"/>
      </rPr>
      <t xml:space="preserve">請輸入 </t>
    </r>
    <r>
      <rPr>
        <sz val="10"/>
        <rFont val="Times New Roman"/>
        <family val="1"/>
      </rPr>
      <t xml:space="preserve">'M' </t>
    </r>
    <r>
      <rPr>
        <sz val="10"/>
        <rFont val="Noto Sans"/>
        <family val="2"/>
      </rPr>
      <t xml:space="preserve">表示薪金期為每月或 </t>
    </r>
    <r>
      <rPr>
        <sz val="10"/>
        <rFont val="Times New Roman"/>
        <family val="1"/>
      </rPr>
      <t xml:space="preserve">'B' </t>
    </r>
    <r>
      <rPr>
        <sz val="10"/>
        <rFont val="Noto Sans"/>
        <family val="2"/>
      </rPr>
      <t xml:space="preserve">表示薪金期為每半月 </t>
    </r>
    <r>
      <rPr>
        <sz val="10"/>
        <rFont val="Times New Roman"/>
        <family val="1"/>
      </rPr>
      <t xml:space="preserve">!!!</t>
    </r>
  </si>
  <si>
    <t xml:space="preserve">Decimal-Input-Error</t>
  </si>
  <si>
    <t xml:space="preserve">Decimal Places should be 1 - 2 !!!</t>
  </si>
  <si>
    <r>
      <rPr>
        <sz val="10"/>
        <rFont val="Noto Sans"/>
        <family val="2"/>
      </rPr>
      <t xml:space="preserve">小數位數必須為 </t>
    </r>
    <r>
      <rPr>
        <sz val="10"/>
        <rFont val="新細明體"/>
        <family val="1"/>
        <charset val="136"/>
      </rPr>
      <t xml:space="preserve">'1' </t>
    </r>
    <r>
      <rPr>
        <sz val="10"/>
        <rFont val="Noto Sans"/>
        <family val="2"/>
      </rPr>
      <t xml:space="preserve">或 </t>
    </r>
    <r>
      <rPr>
        <sz val="10"/>
        <rFont val="新細明體"/>
        <family val="1"/>
        <charset val="136"/>
      </rPr>
      <t xml:space="preserve">'2' !!!</t>
    </r>
  </si>
  <si>
    <t xml:space="preserve">Calculator-DOE-Less-Invalid</t>
  </si>
  <si>
    <t xml:space="preserve">Less than 60 days. Not eligible to join MPF !!!</t>
  </si>
  <si>
    <r>
      <rPr>
        <sz val="10"/>
        <rFont val="Noto Sans"/>
        <family val="2"/>
      </rPr>
      <t xml:space="preserve">未滿六十天，不須參加強積金 </t>
    </r>
    <r>
      <rPr>
        <sz val="10"/>
        <rFont val="Times New Roman"/>
        <family val="1"/>
      </rPr>
      <t xml:space="preserve">!!!</t>
    </r>
  </si>
  <si>
    <t xml:space="preserve">Calculator-DOE-More-Invalid</t>
  </si>
  <si>
    <t xml:space="preserve">Over 60 days, the first contribution period should be</t>
  </si>
  <si>
    <t xml:space="preserve">已滿六十天，首供款期應為</t>
  </si>
  <si>
    <t xml:space="preserve">Calculator-Input Validation</t>
  </si>
  <si>
    <t xml:space="preserve">[Input Validation] </t>
  </si>
  <si>
    <t xml:space="preserve">Sorting-Question</t>
  </si>
  <si>
    <t xml:space="preserve">Are you sure to sorting the employee(s) by name?</t>
  </si>
  <si>
    <t xml:space="preserve">是否以僱員姓名排序？</t>
  </si>
  <si>
    <r>
      <rPr>
        <sz val="10"/>
        <rFont val="Times New Roman"/>
        <family val="1"/>
      </rPr>
      <t xml:space="preserve">Sorting</t>
    </r>
    <r>
      <rPr>
        <sz val="10"/>
        <rFont val="新細明體"/>
        <family val="1"/>
        <charset val="136"/>
      </rPr>
      <t xml:space="preserve">-Completed</t>
    </r>
  </si>
  <si>
    <r>
      <rPr>
        <sz val="10"/>
        <rFont val="Noto Sans"/>
        <family val="2"/>
      </rPr>
      <t xml:space="preserve">完成 </t>
    </r>
    <r>
      <rPr>
        <sz val="10"/>
        <rFont val="新細明體"/>
        <family val="1"/>
        <charset val="136"/>
      </rPr>
      <t xml:space="preserve">!!!</t>
    </r>
  </si>
  <si>
    <t xml:space="preserve">Delete Term Member-Question</t>
  </si>
  <si>
    <t xml:space="preserve">Are you sure to delete terminated member?</t>
  </si>
  <si>
    <t xml:space="preserve">是否刪減離職成員？</t>
  </si>
  <si>
    <t xml:space="preserve">Delete Term Member-Question-LDOE-Greater-CoverFrom</t>
  </si>
  <si>
    <t xml:space="preserve">We found that the last date of employment for terminated member(s) was/were later than the contribution period “from” date, please ensure that all contributions for the member(s) are made before deletion.  Otherwise, default contribution would result and it would be reported to the MPFA for its appropriate follow-up action(s).  Are you sure to delete the records? </t>
  </si>
  <si>
    <t xml:space="preserve">我們發現部份離職成員的最後受僱日期比供款期首日為遲，請於刪除紀錄前確保已為該等成員作出供款。否則，會出拖欠供款情況，並會被匯報給積金局讓其作出恰當的跟進。閣下是否刪除有關紀錄？</t>
  </si>
  <si>
    <t xml:space="preserve">Delete Term Member-Completed</t>
  </si>
  <si>
    <t xml:space="preserve">Term-Date-Input-Error</t>
  </si>
  <si>
    <t xml:space="preserve">LDOE should not be earlier than DOE</t>
  </si>
  <si>
    <t xml:space="preserve">最後受僱日期不應早於受僱日期</t>
  </si>
  <si>
    <t xml:space="preserve">Term-Date-Invalid-Error</t>
  </si>
  <si>
    <t xml:space="preserve">File-Submit-Error</t>
  </si>
  <si>
    <t xml:space="preserve">The upload file webpage is not accessible.</t>
  </si>
  <si>
    <t xml:space="preserve">不能進入上傳檔案的網頁</t>
  </si>
  <si>
    <t xml:space="preserve">Latest-Version-Error</t>
  </si>
  <si>
    <t xml:space="preserve">The Calculator version is not up-to-date. Please download the latest version from BCT website.</t>
  </si>
  <si>
    <t xml:space="preserve">請從銀聯信託公司網站下載新的應用程式版本 </t>
  </si>
  <si>
    <t xml:space="preserve">Contribution-Period-Error</t>
  </si>
  <si>
    <t xml:space="preserve">Error in Contribution Period</t>
  </si>
  <si>
    <t xml:space="preserve">供款期錯誤</t>
  </si>
  <si>
    <t xml:space="preserve">This application applies to either monthly or semi-monthly contribution period (i.e. monthly: from the first to the last day of each month; semi-monthly: from the 1st to 15th and 16th to the last day of each month) and contribution periods commencing on or after 1st February 2003 only.</t>
  </si>
  <si>
    <r>
      <rPr>
        <sz val="10"/>
        <rFont val="Noto Sans"/>
        <family val="2"/>
      </rPr>
      <t xml:space="preserve">此計算表只應用於按月或按半月計算的供款期（按月計算：即由每月</t>
    </r>
    <r>
      <rPr>
        <sz val="10"/>
        <rFont val="新細明體"/>
        <family val="1"/>
        <charset val="136"/>
      </rPr>
      <t xml:space="preserve">1 </t>
    </r>
    <r>
      <rPr>
        <sz val="10"/>
        <rFont val="Noto Sans"/>
        <family val="2"/>
      </rPr>
      <t xml:space="preserve">日至該月的最後一日；按半月計算：即由每月</t>
    </r>
    <r>
      <rPr>
        <sz val="10"/>
        <rFont val="新細明體"/>
        <family val="1"/>
        <charset val="136"/>
      </rPr>
      <t xml:space="preserve">1</t>
    </r>
    <r>
      <rPr>
        <sz val="10"/>
        <rFont val="Noto Sans"/>
        <family val="2"/>
      </rPr>
      <t xml:space="preserve">號至</t>
    </r>
    <r>
      <rPr>
        <sz val="10"/>
        <rFont val="新細明體"/>
        <family val="1"/>
        <charset val="136"/>
      </rPr>
      <t xml:space="preserve">15</t>
    </r>
    <r>
      <rPr>
        <sz val="10"/>
        <rFont val="Noto Sans"/>
        <family val="2"/>
      </rPr>
      <t xml:space="preserve">號及</t>
    </r>
    <r>
      <rPr>
        <sz val="10"/>
        <rFont val="新細明體"/>
        <family val="1"/>
        <charset val="136"/>
      </rPr>
      <t xml:space="preserve">16</t>
    </r>
    <r>
      <rPr>
        <sz val="10"/>
        <rFont val="Noto Sans"/>
        <family val="2"/>
      </rPr>
      <t xml:space="preserve">號至該月的最後一日</t>
    </r>
    <r>
      <rPr>
        <sz val="10"/>
        <rFont val="新細明體"/>
        <family val="1"/>
        <charset val="136"/>
      </rPr>
      <t xml:space="preserve">)</t>
    </r>
    <r>
      <rPr>
        <sz val="10"/>
        <rFont val="Noto Sans"/>
        <family val="2"/>
      </rPr>
      <t xml:space="preserve">及</t>
    </r>
    <r>
      <rPr>
        <sz val="10"/>
        <rFont val="新細明體"/>
        <family val="1"/>
        <charset val="136"/>
      </rPr>
      <t xml:space="preserve">2003</t>
    </r>
    <r>
      <rPr>
        <sz val="10"/>
        <rFont val="Noto Sans"/>
        <family val="2"/>
      </rPr>
      <t xml:space="preserve">年</t>
    </r>
    <r>
      <rPr>
        <sz val="10"/>
        <rFont val="新細明體"/>
        <family val="1"/>
        <charset val="136"/>
      </rPr>
      <t xml:space="preserve">2</t>
    </r>
    <r>
      <rPr>
        <sz val="10"/>
        <rFont val="Noto Sans"/>
        <family val="2"/>
      </rPr>
      <t xml:space="preserve">月</t>
    </r>
    <r>
      <rPr>
        <sz val="10"/>
        <rFont val="新細明體"/>
        <family val="1"/>
        <charset val="136"/>
      </rPr>
      <t xml:space="preserve">1</t>
    </r>
    <r>
      <rPr>
        <sz val="10"/>
        <rFont val="Noto Sans"/>
        <family val="2"/>
      </rPr>
      <t xml:space="preserve">日起計或之後的供款期。</t>
    </r>
  </si>
  <si>
    <t xml:space="preserve">Page-Setup-Error</t>
  </si>
  <si>
    <t xml:space="preserve">Error in Page Setup</t>
  </si>
  <si>
    <t xml:space="preserve">版面設定錯誤</t>
  </si>
  <si>
    <t xml:space="preserve">Page layout cannot be configured. Please ensure the printer installed.</t>
  </si>
  <si>
    <t xml:space="preserve">不能進行版面設定，請確定印表機已安裝。</t>
  </si>
  <si>
    <t xml:space="preserve">Form Name</t>
  </si>
  <si>
    <t xml:space="preserve">Form Title (Eng)</t>
  </si>
  <si>
    <t xml:space="preserve">Form Title (Chin)</t>
  </si>
  <si>
    <t xml:space="preserve">Button 1 (Eng)</t>
  </si>
  <si>
    <t xml:space="preserve">Button 1 (Chin)</t>
  </si>
  <si>
    <t xml:space="preserve">Button 2 (Eng)</t>
  </si>
  <si>
    <t xml:space="preserve">Button 2 (Chin)</t>
  </si>
  <si>
    <t xml:space="preserve">Button 3 (Eng)</t>
  </si>
  <si>
    <t xml:space="preserve">Button 3 (Chin)</t>
  </si>
  <si>
    <t xml:space="preserve">Button 4 (Eng)</t>
  </si>
  <si>
    <t xml:space="preserve">Button 4 (Chin)</t>
  </si>
  <si>
    <t xml:space="preserve">Label 1 (Eng)</t>
  </si>
  <si>
    <t xml:space="preserve">Label 1 (Chin)</t>
  </si>
  <si>
    <t xml:space="preserve">Label 2 (Eng)</t>
  </si>
  <si>
    <t xml:space="preserve">Label 2 (Chin)</t>
  </si>
  <si>
    <t xml:space="preserve">Label 3 (Eng)</t>
  </si>
  <si>
    <t xml:space="preserve">Label 3 (Chin)</t>
  </si>
  <si>
    <t xml:space="preserve">Label 4 (Eng)</t>
  </si>
  <si>
    <t xml:space="preserve">Label 4 (Chin)</t>
  </si>
  <si>
    <t xml:space="preserve">Label 5 (Eng)</t>
  </si>
  <si>
    <t xml:space="preserve">Label 5 (Chin)</t>
  </si>
  <si>
    <t xml:space="preserve">Label 6 (Eng)</t>
  </si>
  <si>
    <t xml:space="preserve">Label 6 (Chin)</t>
  </si>
  <si>
    <t xml:space="preserve">Label 7 (Eng)</t>
  </si>
  <si>
    <t xml:space="preserve">Label 7 (Chin)</t>
  </si>
  <si>
    <t xml:space="preserve">frmAddMem</t>
  </si>
  <si>
    <t xml:space="preserve">Bank Consortium Trust Co. Ltd. - BCT MPF Calculator</t>
  </si>
  <si>
    <r>
      <rPr>
        <sz val="11"/>
        <rFont val="Noto Sans"/>
        <family val="2"/>
      </rPr>
      <t xml:space="preserve">銀聯信託有限公司 </t>
    </r>
    <r>
      <rPr>
        <sz val="11"/>
        <rFont val="新細明體"/>
        <family val="1"/>
        <charset val="136"/>
      </rPr>
      <t xml:space="preserve">- </t>
    </r>
    <r>
      <rPr>
        <sz val="11"/>
        <rFont val="Noto Sans"/>
        <family val="2"/>
      </rPr>
      <t xml:space="preserve">強積金計劃供款計算表</t>
    </r>
  </si>
  <si>
    <t xml:space="preserve">OK</t>
  </si>
  <si>
    <t xml:space="preserve">確定</t>
  </si>
  <si>
    <t xml:space="preserve">Exit</t>
  </si>
  <si>
    <t xml:space="preserve">離開</t>
  </si>
  <si>
    <t xml:space="preserve">Part I - New Employees</t>
  </si>
  <si>
    <r>
      <rPr>
        <sz val="11"/>
        <rFont val="Noto Sans"/>
        <family val="2"/>
      </rPr>
      <t xml:space="preserve">第 </t>
    </r>
    <r>
      <rPr>
        <sz val="11"/>
        <rFont val="新細明體"/>
        <family val="1"/>
        <charset val="136"/>
      </rPr>
      <t xml:space="preserve">I </t>
    </r>
    <r>
      <rPr>
        <sz val="11"/>
        <rFont val="Noto Sans"/>
        <family val="2"/>
      </rPr>
      <t xml:space="preserve">部分 – 新僱員</t>
    </r>
  </si>
  <si>
    <t xml:space="preserve">No. of Employees:</t>
  </si>
  <si>
    <r>
      <rPr>
        <sz val="11"/>
        <rFont val="Noto Sans"/>
        <family val="2"/>
      </rPr>
      <t xml:space="preserve">僱員人數</t>
    </r>
    <r>
      <rPr>
        <sz val="11"/>
        <rFont val="Times New Roman"/>
        <family val="1"/>
      </rPr>
      <t xml:space="preserve">:</t>
    </r>
  </si>
  <si>
    <t xml:space="preserve">Part II - Existing Employees</t>
  </si>
  <si>
    <r>
      <rPr>
        <sz val="11"/>
        <rFont val="Noto Sans"/>
        <family val="2"/>
      </rPr>
      <t xml:space="preserve">第 </t>
    </r>
    <r>
      <rPr>
        <sz val="11"/>
        <rFont val="新細明體"/>
        <family val="1"/>
        <charset val="136"/>
      </rPr>
      <t xml:space="preserve">II </t>
    </r>
    <r>
      <rPr>
        <sz val="11"/>
        <rFont val="Noto Sans"/>
        <family val="2"/>
      </rPr>
      <t xml:space="preserve">部分 – 現有僱員</t>
    </r>
  </si>
  <si>
    <t xml:space="preserve">* The maximum number of employees can be added is 20 in Part I and 230 in Part II at one time</t>
  </si>
  <si>
    <r>
      <rPr>
        <sz val="11"/>
        <rFont val="新細明體"/>
        <family val="1"/>
        <charset val="136"/>
      </rPr>
      <t xml:space="preserve">* </t>
    </r>
    <r>
      <rPr>
        <sz val="11"/>
        <rFont val="Noto Sans"/>
        <family val="2"/>
      </rPr>
      <t xml:space="preserve">每次增加成員行數最多為 </t>
    </r>
    <r>
      <rPr>
        <sz val="11"/>
        <rFont val="新細明體"/>
        <family val="1"/>
        <charset val="136"/>
      </rPr>
      <t xml:space="preserve">20 </t>
    </r>
    <r>
      <rPr>
        <sz val="11"/>
        <rFont val="Noto Sans"/>
        <family val="2"/>
      </rPr>
      <t xml:space="preserve">行於第 </t>
    </r>
    <r>
      <rPr>
        <sz val="11"/>
        <rFont val="新細明體"/>
        <family val="1"/>
        <charset val="136"/>
      </rPr>
      <t xml:space="preserve">I </t>
    </r>
    <r>
      <rPr>
        <sz val="11"/>
        <rFont val="Noto Sans"/>
        <family val="2"/>
      </rPr>
      <t xml:space="preserve">部分及 </t>
    </r>
    <r>
      <rPr>
        <sz val="11"/>
        <rFont val="新細明體"/>
        <family val="1"/>
        <charset val="136"/>
      </rPr>
      <t xml:space="preserve">230 </t>
    </r>
    <r>
      <rPr>
        <sz val="11"/>
        <rFont val="Noto Sans"/>
        <family val="2"/>
      </rPr>
      <t xml:space="preserve">行於第 </t>
    </r>
    <r>
      <rPr>
        <sz val="11"/>
        <rFont val="新細明體"/>
        <family val="1"/>
        <charset val="136"/>
      </rPr>
      <t xml:space="preserve">II </t>
    </r>
    <r>
      <rPr>
        <sz val="11"/>
        <rFont val="Noto Sans"/>
        <family val="2"/>
      </rPr>
      <t xml:space="preserve">部分</t>
    </r>
  </si>
  <si>
    <t xml:space="preserve">frmDelMem</t>
  </si>
  <si>
    <t xml:space="preserve">* The maximum number of employees can be deleted is 20 in Part I and 230 in Part II at one time</t>
  </si>
  <si>
    <r>
      <rPr>
        <sz val="11"/>
        <rFont val="新細明體"/>
        <family val="1"/>
        <charset val="136"/>
      </rPr>
      <t xml:space="preserve">* </t>
    </r>
    <r>
      <rPr>
        <sz val="11"/>
        <rFont val="Noto Sans"/>
        <family val="2"/>
      </rPr>
      <t xml:space="preserve">每次刪減成員行數最多為 </t>
    </r>
    <r>
      <rPr>
        <sz val="11"/>
        <rFont val="新細明體"/>
        <family val="1"/>
        <charset val="136"/>
      </rPr>
      <t xml:space="preserve">20 </t>
    </r>
    <r>
      <rPr>
        <sz val="11"/>
        <rFont val="Noto Sans"/>
        <family val="2"/>
      </rPr>
      <t xml:space="preserve">行於第 </t>
    </r>
    <r>
      <rPr>
        <sz val="11"/>
        <rFont val="新細明體"/>
        <family val="1"/>
        <charset val="136"/>
      </rPr>
      <t xml:space="preserve">I </t>
    </r>
    <r>
      <rPr>
        <sz val="11"/>
        <rFont val="Noto Sans"/>
        <family val="2"/>
      </rPr>
      <t xml:space="preserve">部分及 </t>
    </r>
    <r>
      <rPr>
        <sz val="11"/>
        <rFont val="新細明體"/>
        <family val="1"/>
        <charset val="136"/>
      </rPr>
      <t xml:space="preserve">230 </t>
    </r>
    <r>
      <rPr>
        <sz val="11"/>
        <rFont val="Noto Sans"/>
        <family val="2"/>
      </rPr>
      <t xml:space="preserve">行於第 </t>
    </r>
    <r>
      <rPr>
        <sz val="11"/>
        <rFont val="新細明體"/>
        <family val="1"/>
        <charset val="136"/>
      </rPr>
      <t xml:space="preserve">II </t>
    </r>
    <r>
      <rPr>
        <sz val="11"/>
        <rFont val="Noto Sans"/>
        <family val="2"/>
      </rPr>
      <t xml:space="preserve">部分</t>
    </r>
  </si>
  <si>
    <t xml:space="preserve">frmDateRange</t>
  </si>
  <si>
    <t xml:space="preserve">Please enter Date Range:</t>
  </si>
  <si>
    <t xml:space="preserve">請輸入有關日期：</t>
  </si>
  <si>
    <t xml:space="preserve">From</t>
  </si>
  <si>
    <t xml:space="preserve">由</t>
  </si>
  <si>
    <t xml:space="preserve">To</t>
  </si>
  <si>
    <t xml:space="preserve">至</t>
  </si>
  <si>
    <t xml:space="preserve">* The date format should be the same as your PC's setting</t>
  </si>
  <si>
    <r>
      <rPr>
        <sz val="11"/>
        <rFont val="Times New Roman"/>
        <family val="1"/>
      </rPr>
      <t xml:space="preserve">* </t>
    </r>
    <r>
      <rPr>
        <sz val="11"/>
        <rFont val="Noto Sans"/>
        <family val="2"/>
      </rPr>
      <t xml:space="preserve">日期模式須與電腦設定相同</t>
    </r>
  </si>
  <si>
    <t xml:space="preserve">frmPrintStmSel</t>
  </si>
  <si>
    <t xml:space="preserve">Print</t>
  </si>
  <si>
    <t xml:space="preserve">列印</t>
  </si>
  <si>
    <t xml:space="preserve">Please Select Print Statement Option:</t>
  </si>
  <si>
    <t xml:space="preserve">請選擇列印付款結算書內容：</t>
  </si>
  <si>
    <t xml:space="preserve">Part I Only (New Employees)</t>
  </si>
  <si>
    <r>
      <rPr>
        <sz val="11"/>
        <rFont val="Noto Sans"/>
        <family val="2"/>
      </rPr>
      <t xml:space="preserve">第 </t>
    </r>
    <r>
      <rPr>
        <sz val="11"/>
        <rFont val="Times New Roman"/>
        <family val="1"/>
      </rPr>
      <t xml:space="preserve">I </t>
    </r>
    <r>
      <rPr>
        <sz val="11"/>
        <rFont val="Noto Sans"/>
        <family val="2"/>
      </rPr>
      <t xml:space="preserve">部分（新僱員）</t>
    </r>
  </si>
  <si>
    <t xml:space="preserve">Part II Only (Existing Employees)</t>
  </si>
  <si>
    <r>
      <rPr>
        <sz val="11"/>
        <rFont val="Noto Sans"/>
        <family val="2"/>
      </rPr>
      <t xml:space="preserve">第 </t>
    </r>
    <r>
      <rPr>
        <sz val="11"/>
        <rFont val="Times New Roman"/>
        <family val="1"/>
      </rPr>
      <t xml:space="preserve">II </t>
    </r>
    <r>
      <rPr>
        <sz val="11"/>
        <rFont val="Noto Sans"/>
        <family val="2"/>
      </rPr>
      <t xml:space="preserve">部分（現有僱員）</t>
    </r>
  </si>
  <si>
    <t xml:space="preserve">Both (Part I and Part II)</t>
  </si>
  <si>
    <t xml:space="preserve">全部僱員（新僱員及現有僱員）</t>
  </si>
  <si>
    <t xml:space="preserve">frmPrintPaySlip</t>
  </si>
  <si>
    <t xml:space="preserve">Please Select Print Pay Record Option:</t>
  </si>
  <si>
    <t xml:space="preserve">請選擇列印僱員供款及入息記錄內容：</t>
  </si>
  <si>
    <t xml:space="preserve">All Employees</t>
  </si>
  <si>
    <t xml:space="preserve">全部僱員</t>
  </si>
  <si>
    <t xml:space="preserve">Specific Employee</t>
  </si>
  <si>
    <t xml:space="preserve">個別僱員</t>
  </si>
  <si>
    <t xml:space="preserve">HKID No. / Scheme Membership No.:</t>
  </si>
  <si>
    <r>
      <rPr>
        <sz val="11"/>
        <rFont val="Noto Sans"/>
        <family val="2"/>
      </rPr>
      <t xml:space="preserve">身份證號碼 </t>
    </r>
    <r>
      <rPr>
        <sz val="11"/>
        <rFont val="Times New Roman"/>
        <family val="1"/>
      </rPr>
      <t xml:space="preserve">/ </t>
    </r>
    <r>
      <rPr>
        <sz val="11"/>
        <rFont val="Noto Sans"/>
        <family val="2"/>
      </rPr>
      <t xml:space="preserve">計劃成員編號：</t>
    </r>
  </si>
  <si>
    <t xml:space="preserve">frmAbout</t>
  </si>
  <si>
    <t xml:space="preserve">有關銀聯信託強積金計劃供款計算表</t>
  </si>
  <si>
    <t xml:space="preserve">Support</t>
  </si>
  <si>
    <t xml:space="preserve">技術支援</t>
  </si>
  <si>
    <t xml:space="preserve">BCT MPF Calculator</t>
  </si>
  <si>
    <t xml:space="preserve">銀聯信託強積金計劃供款計算表</t>
  </si>
  <si>
    <t xml:space="preserve">Copyright 2003 Bank Consortium Trust Co. Ltd.</t>
  </si>
  <si>
    <r>
      <rPr>
        <sz val="11"/>
        <rFont val="Noto Sans"/>
        <family val="2"/>
      </rPr>
      <t xml:space="preserve">版權 </t>
    </r>
    <r>
      <rPr>
        <sz val="11"/>
        <rFont val="Times New Roman"/>
        <family val="1"/>
      </rPr>
      <t xml:space="preserve">2003 </t>
    </r>
    <r>
      <rPr>
        <sz val="11"/>
        <rFont val="Noto Sans"/>
        <family val="2"/>
      </rPr>
      <t xml:space="preserve">銀聯信託有限公司</t>
    </r>
  </si>
  <si>
    <t xml:space="preserve">frmHelp</t>
  </si>
  <si>
    <t xml:space="preserve">Technical Support</t>
  </si>
  <si>
    <t xml:space="preserve">Call Centre:</t>
  </si>
  <si>
    <t xml:space="preserve">客戶熱線中心：</t>
  </si>
  <si>
    <r>
      <rPr>
        <sz val="11"/>
        <rFont val="Times New Roman"/>
        <family val="1"/>
      </rPr>
      <t xml:space="preserve">(852) </t>
    </r>
    <r>
      <rPr>
        <sz val="11"/>
        <rFont val="新細明體"/>
        <family val="1"/>
        <charset val="136"/>
      </rPr>
      <t xml:space="preserve">2298 9333</t>
    </r>
  </si>
  <si>
    <t xml:space="preserve">Industry Plan Hotline:</t>
  </si>
  <si>
    <t xml:space="preserve">行業計劃熱線：</t>
  </si>
  <si>
    <r>
      <rPr>
        <sz val="11"/>
        <rFont val="Times New Roman"/>
        <family val="1"/>
      </rPr>
      <t xml:space="preserve">(852) </t>
    </r>
    <r>
      <rPr>
        <sz val="11"/>
        <rFont val="新細明體"/>
        <family val="1"/>
        <charset val="136"/>
      </rPr>
      <t xml:space="preserve">2298 9339</t>
    </r>
  </si>
  <si>
    <t xml:space="preserve">Website:</t>
  </si>
  <si>
    <t xml:space="preserve">網址：</t>
  </si>
  <si>
    <t xml:space="preserve">http://www.bcthk.com</t>
  </si>
  <si>
    <r>
      <rPr>
        <b val="true"/>
        <sz val="12"/>
        <rFont val="Times New Roman"/>
        <family val="1"/>
      </rPr>
      <t xml:space="preserve">                              Bank Consortium Trust Co. Ltd. </t>
    </r>
    <r>
      <rPr>
        <b val="true"/>
        <sz val="12"/>
        <rFont val="Noto Sans"/>
        <family val="2"/>
      </rPr>
      <t xml:space="preserve">銀聯信託有限公司</t>
    </r>
  </si>
  <si>
    <r>
      <rPr>
        <b val="true"/>
        <sz val="12"/>
        <rFont val="Times New Roman"/>
        <family val="1"/>
      </rPr>
      <t xml:space="preserve">                              Remittance Statement </t>
    </r>
    <r>
      <rPr>
        <b val="true"/>
        <sz val="12"/>
        <rFont val="Noto Sans"/>
        <family val="2"/>
      </rPr>
      <t xml:space="preserve">付款結算書</t>
    </r>
  </si>
  <si>
    <r>
      <rPr>
        <b val="true"/>
        <sz val="11"/>
        <rFont val="Times New Roman"/>
        <family val="1"/>
      </rPr>
      <t xml:space="preserve">Name of Plan               </t>
    </r>
    <r>
      <rPr>
        <b val="true"/>
        <sz val="10"/>
        <rFont val="Noto Sans"/>
        <family val="2"/>
      </rPr>
      <t xml:space="preserve">計劃名稱</t>
    </r>
    <r>
      <rPr>
        <b val="true"/>
        <sz val="10"/>
        <rFont val="Times New Roman"/>
        <family val="1"/>
      </rPr>
      <t xml:space="preserve">:</t>
    </r>
  </si>
  <si>
    <t xml:space="preserve">Participating Plan No.</t>
  </si>
  <si>
    <r>
      <rPr>
        <b val="true"/>
        <sz val="10"/>
        <rFont val="Noto Sans"/>
        <family val="2"/>
      </rPr>
      <t xml:space="preserve">參與計劃編號</t>
    </r>
    <r>
      <rPr>
        <b val="true"/>
        <sz val="10"/>
        <rFont val="細明體"/>
        <family val="3"/>
        <charset val="136"/>
      </rPr>
      <t xml:space="preserve">:</t>
    </r>
  </si>
  <si>
    <r>
      <rPr>
        <b val="true"/>
        <sz val="10"/>
        <rFont val="Times New Roman"/>
        <family val="1"/>
      </rPr>
      <t xml:space="preserve">BCT </t>
    </r>
    <r>
      <rPr>
        <b val="true"/>
        <sz val="10"/>
        <rFont val="Noto Sans"/>
        <family val="2"/>
      </rPr>
      <t xml:space="preserve">積金之選</t>
    </r>
  </si>
  <si>
    <r>
      <rPr>
        <b val="true"/>
        <sz val="10"/>
        <rFont val="Times New Roman"/>
        <family val="1"/>
      </rPr>
      <t xml:space="preserve">   BCT</t>
    </r>
    <r>
      <rPr>
        <b val="true"/>
        <sz val="10"/>
        <rFont val="Noto Sans"/>
        <family val="2"/>
      </rPr>
      <t xml:space="preserve">（強積金）行業計劃</t>
    </r>
  </si>
  <si>
    <t xml:space="preserve">Name of Employer</t>
  </si>
  <si>
    <r>
      <rPr>
        <b val="true"/>
        <sz val="10"/>
        <rFont val="Noto Sans"/>
        <family val="2"/>
      </rPr>
      <t xml:space="preserve">僱主名稱</t>
    </r>
    <r>
      <rPr>
        <b val="true"/>
        <sz val="10"/>
        <rFont val="新細明體"/>
        <family val="1"/>
        <charset val="136"/>
      </rPr>
      <t xml:space="preserve">:</t>
    </r>
  </si>
  <si>
    <t xml:space="preserve">A&amp;C Ltd.</t>
  </si>
  <si>
    <r>
      <rPr>
        <b val="true"/>
        <sz val="11"/>
        <rFont val="Times New Roman"/>
        <family val="1"/>
      </rPr>
      <t xml:space="preserve">Scheme Registration No. </t>
    </r>
    <r>
      <rPr>
        <b val="true"/>
        <sz val="10"/>
        <rFont val="Noto Sans"/>
        <family val="2"/>
      </rPr>
      <t xml:space="preserve">計劃註冊編號 </t>
    </r>
    <r>
      <rPr>
        <b val="true"/>
        <sz val="10"/>
        <rFont val="Times New Roman"/>
        <family val="1"/>
      </rPr>
      <t xml:space="preserve">:</t>
    </r>
  </si>
  <si>
    <t xml:space="preserve">MT00016</t>
  </si>
  <si>
    <t xml:space="preserve">   IS00017</t>
  </si>
  <si>
    <t xml:space="preserve">Name of Contact Person</t>
  </si>
  <si>
    <r>
      <rPr>
        <b val="true"/>
        <sz val="10"/>
        <rFont val="Noto Sans"/>
        <family val="2"/>
      </rPr>
      <t xml:space="preserve">聯絡人姓名</t>
    </r>
    <r>
      <rPr>
        <b val="true"/>
        <sz val="10"/>
        <rFont val="細明體"/>
        <family val="3"/>
        <charset val="136"/>
      </rPr>
      <t xml:space="preserve">:</t>
    </r>
  </si>
  <si>
    <t xml:space="preserve">Telephone No.</t>
  </si>
  <si>
    <r>
      <rPr>
        <b val="true"/>
        <sz val="10"/>
        <rFont val="Noto Sans"/>
        <family val="2"/>
      </rPr>
      <t xml:space="preserve">電話號碼</t>
    </r>
    <r>
      <rPr>
        <b val="true"/>
        <sz val="10"/>
        <rFont val="新細明體"/>
        <family val="1"/>
        <charset val="136"/>
      </rPr>
      <t xml:space="preserve">:</t>
    </r>
  </si>
  <si>
    <r>
      <rPr>
        <b val="true"/>
        <sz val="12"/>
        <rFont val="Times New Roman"/>
        <family val="1"/>
      </rPr>
      <t xml:space="preserve">Please complete information in yellow boxes. </t>
    </r>
    <r>
      <rPr>
        <b val="true"/>
        <sz val="10"/>
        <rFont val="Noto Sans"/>
        <family val="2"/>
      </rPr>
      <t xml:space="preserve">請於黃格內填上資料</t>
    </r>
  </si>
  <si>
    <r>
      <rPr>
        <b val="true"/>
        <sz val="11"/>
        <rFont val="Times New Roman"/>
        <family val="1"/>
      </rPr>
      <t xml:space="preserve">Contributions for the contribution period from (Note A)  </t>
    </r>
    <r>
      <rPr>
        <b val="true"/>
        <sz val="11"/>
        <rFont val="Noto Sans"/>
        <family val="2"/>
      </rPr>
      <t xml:space="preserve">供款期由 </t>
    </r>
    <r>
      <rPr>
        <b val="true"/>
        <sz val="11"/>
        <rFont val="Times New Roman"/>
        <family val="1"/>
      </rPr>
      <t xml:space="preserve">(</t>
    </r>
    <r>
      <rPr>
        <b val="true"/>
        <sz val="11"/>
        <rFont val="Noto Sans"/>
        <family val="2"/>
      </rPr>
      <t xml:space="preserve">註</t>
    </r>
    <r>
      <rPr>
        <b val="true"/>
        <sz val="11"/>
        <rFont val="Times New Roman"/>
        <family val="1"/>
      </rPr>
      <t xml:space="preserve">A) </t>
    </r>
  </si>
  <si>
    <r>
      <rPr>
        <b val="true"/>
        <sz val="11"/>
        <rFont val="Times New Roman"/>
        <family val="1"/>
      </rPr>
      <t xml:space="preserve">to </t>
    </r>
    <r>
      <rPr>
        <b val="true"/>
        <sz val="11"/>
        <rFont val="Noto Sans"/>
        <family val="2"/>
      </rPr>
      <t xml:space="preserve">至</t>
    </r>
  </si>
  <si>
    <t xml:space="preserve">Contribution Pay Date </t>
  </si>
  <si>
    <r>
      <rPr>
        <b val="true"/>
        <sz val="10"/>
        <rFont val="Noto Sans"/>
        <family val="2"/>
      </rPr>
      <t xml:space="preserve">供款日期 </t>
    </r>
    <r>
      <rPr>
        <b val="true"/>
        <sz val="10"/>
        <rFont val="Times New Roman"/>
        <family val="1"/>
      </rPr>
      <t xml:space="preserve">:</t>
    </r>
  </si>
  <si>
    <r>
      <rPr>
        <b val="true"/>
        <sz val="11"/>
        <rFont val="Times New Roman"/>
        <family val="1"/>
      </rPr>
      <t xml:space="preserve">Voluntary Contribution Option (If any) </t>
    </r>
    <r>
      <rPr>
        <b val="true"/>
        <sz val="10"/>
        <rFont val="Noto Sans"/>
        <family val="2"/>
      </rPr>
      <t xml:space="preserve">自願性供款選擇</t>
    </r>
    <r>
      <rPr>
        <b val="true"/>
        <sz val="11"/>
        <rFont val="Noto Sans"/>
        <family val="2"/>
      </rPr>
      <t xml:space="preserve"> </t>
    </r>
    <r>
      <rPr>
        <b val="true"/>
        <sz val="11"/>
        <rFont val="Times New Roman"/>
        <family val="1"/>
      </rPr>
      <t xml:space="preserve">: </t>
    </r>
  </si>
  <si>
    <t xml:space="preserve">Pay Cycle </t>
  </si>
  <si>
    <r>
      <rPr>
        <b val="true"/>
        <sz val="10"/>
        <rFont val="Noto Sans"/>
        <family val="2"/>
      </rPr>
      <t xml:space="preserve">薪金期</t>
    </r>
    <r>
      <rPr>
        <b val="true"/>
        <sz val="10"/>
        <rFont val="新細明體"/>
        <family val="1"/>
        <charset val="136"/>
      </rPr>
      <t xml:space="preserve">:</t>
    </r>
  </si>
  <si>
    <t xml:space="preserve">M</t>
  </si>
  <si>
    <r>
      <rPr>
        <sz val="11"/>
        <rFont val="Times New Roman"/>
        <family val="1"/>
      </rPr>
      <t xml:space="preserve">(Enter "M" for Monthly </t>
    </r>
    <r>
      <rPr>
        <sz val="11"/>
        <rFont val="Noto Sans"/>
        <family val="2"/>
      </rPr>
      <t xml:space="preserve">每月</t>
    </r>
    <r>
      <rPr>
        <sz val="11"/>
        <rFont val="Times New Roman"/>
        <family val="1"/>
      </rPr>
      <t xml:space="preserve">, "B" for Semi-Monthly </t>
    </r>
    <r>
      <rPr>
        <sz val="11"/>
        <rFont val="Noto Sans"/>
        <family val="2"/>
      </rPr>
      <t xml:space="preserve">每半月</t>
    </r>
    <r>
      <rPr>
        <sz val="11"/>
        <rFont val="Times New Roman"/>
        <family val="1"/>
      </rPr>
      <t xml:space="preserve">)</t>
    </r>
  </si>
  <si>
    <r>
      <rPr>
        <b val="true"/>
        <sz val="11"/>
        <rFont val="Times New Roman"/>
        <family val="1"/>
      </rPr>
      <t xml:space="preserve">ER </t>
    </r>
    <r>
      <rPr>
        <b val="true"/>
        <sz val="10"/>
        <rFont val="Noto Sans"/>
        <family val="2"/>
      </rPr>
      <t xml:space="preserve">僱主</t>
    </r>
  </si>
  <si>
    <r>
      <rPr>
        <b val="true"/>
        <sz val="11"/>
        <rFont val="Times New Roman"/>
        <family val="1"/>
      </rPr>
      <t xml:space="preserve">EE </t>
    </r>
    <r>
      <rPr>
        <b val="true"/>
        <sz val="10"/>
        <rFont val="Noto Sans"/>
        <family val="2"/>
      </rPr>
      <t xml:space="preserve">僱員</t>
    </r>
  </si>
  <si>
    <r>
      <rPr>
        <sz val="9"/>
        <rFont val="Times New Roman"/>
        <family val="1"/>
      </rPr>
      <t xml:space="preserve">ER VC Cap Amount </t>
    </r>
    <r>
      <rPr>
        <sz val="9"/>
        <rFont val="Noto Sans"/>
        <family val="2"/>
      </rPr>
      <t xml:space="preserve">僱主自願性供款上限金額</t>
    </r>
  </si>
  <si>
    <t xml:space="preserve">No. of Decimal Places</t>
  </si>
  <si>
    <r>
      <rPr>
        <b val="true"/>
        <sz val="10"/>
        <rFont val="Noto Sans"/>
        <family val="2"/>
      </rPr>
      <t xml:space="preserve">小數位數</t>
    </r>
    <r>
      <rPr>
        <b val="true"/>
        <sz val="10"/>
        <rFont val="Times New Roman"/>
        <family val="1"/>
      </rPr>
      <t xml:space="preserve">:</t>
    </r>
  </si>
  <si>
    <t xml:space="preserve">(Enter "1" or "2")</t>
  </si>
  <si>
    <r>
      <rPr>
        <sz val="11"/>
        <rFont val="Times New Roman"/>
        <family val="1"/>
      </rPr>
      <t xml:space="preserve">of Relevant Income (R) </t>
    </r>
    <r>
      <rPr>
        <sz val="10"/>
        <rFont val="Noto Sans"/>
        <family val="2"/>
      </rPr>
      <t xml:space="preserve">有關入息 </t>
    </r>
    <r>
      <rPr>
        <b val="true"/>
        <sz val="11"/>
        <rFont val="Times New Roman"/>
        <family val="1"/>
      </rPr>
      <t xml:space="preserve">or</t>
    </r>
    <r>
      <rPr>
        <sz val="10"/>
        <rFont val="Times New Roman"/>
        <family val="1"/>
      </rPr>
      <t xml:space="preserve"> </t>
    </r>
    <r>
      <rPr>
        <sz val="11"/>
        <rFont val="Times New Roman"/>
        <family val="1"/>
      </rPr>
      <t xml:space="preserve">Basic Salary (B) </t>
    </r>
    <r>
      <rPr>
        <sz val="10"/>
        <rFont val="Noto Sans"/>
        <family val="2"/>
      </rPr>
      <t xml:space="preserve">基本入息</t>
    </r>
  </si>
  <si>
    <t xml:space="preserve">R</t>
  </si>
  <si>
    <t xml:space="preserve">(Enter "R" or "B")</t>
  </si>
  <si>
    <t xml:space="preserve">Net Pay Basis</t>
  </si>
  <si>
    <r>
      <rPr>
        <b val="true"/>
        <sz val="10"/>
        <rFont val="Noto Sans"/>
        <family val="2"/>
      </rPr>
      <t xml:space="preserve">淨收入基準</t>
    </r>
    <r>
      <rPr>
        <b val="true"/>
        <sz val="10"/>
        <rFont val="新細明體"/>
        <family val="1"/>
        <charset val="136"/>
      </rPr>
      <t xml:space="preserve">:</t>
    </r>
  </si>
  <si>
    <t xml:space="preserve">Enter "R" or "B"</t>
  </si>
  <si>
    <t xml:space="preserve">Less</t>
  </si>
  <si>
    <r>
      <rPr>
        <sz val="11"/>
        <rFont val="Times New Roman"/>
        <family val="1"/>
      </rPr>
      <t xml:space="preserve">Mandatory Contribution </t>
    </r>
    <r>
      <rPr>
        <sz val="10"/>
        <rFont val="Noto Sans"/>
        <family val="2"/>
      </rPr>
      <t xml:space="preserve">強制性供款</t>
    </r>
  </si>
  <si>
    <t xml:space="preserve">N</t>
  </si>
  <si>
    <t xml:space="preserve">(Enter :"Y" for Yes, "N" for No)</t>
  </si>
  <si>
    <t xml:space="preserve">Add</t>
  </si>
  <si>
    <r>
      <rPr>
        <sz val="11"/>
        <rFont val="Times New Roman"/>
        <family val="1"/>
      </rPr>
      <t xml:space="preserve">Fixed Amount (HKD) </t>
    </r>
    <r>
      <rPr>
        <sz val="10"/>
        <rFont val="Noto Sans"/>
        <family val="2"/>
      </rPr>
      <t xml:space="preserve">定額供款</t>
    </r>
  </si>
  <si>
    <r>
      <rPr>
        <b val="true"/>
        <i val="true"/>
        <sz val="11"/>
        <rFont val="Times New Roman"/>
        <family val="1"/>
      </rPr>
      <t xml:space="preserve">Part I - For New Employees (Note 1) </t>
    </r>
    <r>
      <rPr>
        <b val="true"/>
        <i val="true"/>
        <sz val="11"/>
        <rFont val="Noto Sans"/>
        <family val="2"/>
      </rPr>
      <t xml:space="preserve">第 </t>
    </r>
    <r>
      <rPr>
        <b val="true"/>
        <i val="true"/>
        <sz val="11"/>
        <rFont val="Times New Roman"/>
        <family val="1"/>
      </rPr>
      <t xml:space="preserve">I</t>
    </r>
    <r>
      <rPr>
        <b val="true"/>
        <i val="true"/>
        <sz val="11"/>
        <rFont val="Noto Sans"/>
        <family val="2"/>
      </rPr>
      <t xml:space="preserve">部分 – 適用於新僱員 </t>
    </r>
    <r>
      <rPr>
        <b val="true"/>
        <i val="true"/>
        <sz val="11"/>
        <rFont val="Times New Roman"/>
        <family val="1"/>
      </rPr>
      <t xml:space="preserve">(</t>
    </r>
    <r>
      <rPr>
        <b val="true"/>
        <i val="true"/>
        <sz val="11"/>
        <rFont val="Noto Sans"/>
        <family val="2"/>
      </rPr>
      <t xml:space="preserve">註 </t>
    </r>
    <r>
      <rPr>
        <b val="true"/>
        <i val="true"/>
        <sz val="11"/>
        <rFont val="Times New Roman"/>
        <family val="1"/>
      </rPr>
      <t xml:space="preserve">1)</t>
    </r>
  </si>
  <si>
    <t xml:space="preserve">No.</t>
  </si>
  <si>
    <t xml:space="preserve">Name of Employee</t>
  </si>
  <si>
    <t xml:space="preserve">HKID Card No. or</t>
  </si>
  <si>
    <t xml:space="preserve">Date of</t>
  </si>
  <si>
    <t xml:space="preserve">Intra-group</t>
  </si>
  <si>
    <t xml:space="preserve">Employee</t>
  </si>
  <si>
    <t xml:space="preserve">Basic Salary</t>
  </si>
  <si>
    <t xml:space="preserve">Relevant Income</t>
  </si>
  <si>
    <r>
      <rPr>
        <sz val="9"/>
        <rFont val="Times New Roman"/>
        <family val="1"/>
      </rPr>
      <t xml:space="preserve">Relevant Contribution Period </t>
    </r>
    <r>
      <rPr>
        <sz val="9"/>
        <rFont val="Noto Sans"/>
        <family val="2"/>
      </rPr>
      <t xml:space="preserve">有關供款期</t>
    </r>
  </si>
  <si>
    <r>
      <rPr>
        <sz val="9"/>
        <rFont val="Times New Roman"/>
        <family val="1"/>
      </rPr>
      <t xml:space="preserve">Employer's Contributions</t>
    </r>
    <r>
      <rPr>
        <sz val="9"/>
        <rFont val="Noto Sans"/>
        <family val="2"/>
      </rPr>
      <t xml:space="preserve">僱主供款</t>
    </r>
  </si>
  <si>
    <r>
      <rPr>
        <sz val="9"/>
        <rFont val="Times New Roman"/>
        <family val="1"/>
      </rPr>
      <t xml:space="preserve">Employee's Contributions</t>
    </r>
    <r>
      <rPr>
        <sz val="9"/>
        <rFont val="Noto Sans"/>
        <family val="2"/>
      </rPr>
      <t xml:space="preserve">僱員供款</t>
    </r>
  </si>
  <si>
    <r>
      <rPr>
        <sz val="9"/>
        <rFont val="Times New Roman"/>
        <family val="1"/>
      </rPr>
      <t xml:space="preserve">Total </t>
    </r>
    <r>
      <rPr>
        <sz val="9"/>
        <rFont val="Noto Sans"/>
        <family val="2"/>
      </rPr>
      <t xml:space="preserve">總計</t>
    </r>
  </si>
  <si>
    <r>
      <rPr>
        <sz val="9"/>
        <rFont val="Times New Roman"/>
        <family val="1"/>
      </rPr>
      <t xml:space="preserve">Termination Details </t>
    </r>
    <r>
      <rPr>
        <sz val="9"/>
        <rFont val="Noto Sans"/>
        <family val="2"/>
      </rPr>
      <t xml:space="preserve">離職詳情</t>
    </r>
  </si>
  <si>
    <t xml:space="preserve">(Surname first)</t>
  </si>
  <si>
    <t xml:space="preserve">Membership No.</t>
  </si>
  <si>
    <t xml:space="preserve">Employment</t>
  </si>
  <si>
    <t xml:space="preserve">Transfer</t>
  </si>
  <si>
    <t xml:space="preserve">Voluntary</t>
  </si>
  <si>
    <t xml:space="preserve">(Note 4)</t>
  </si>
  <si>
    <t xml:space="preserve">(a)</t>
  </si>
  <si>
    <t xml:space="preserve">(b)</t>
  </si>
  <si>
    <t xml:space="preserve">(c )</t>
  </si>
  <si>
    <t xml:space="preserve">(d)</t>
  </si>
  <si>
    <r>
      <rPr>
        <b val="true"/>
        <sz val="9"/>
        <rFont val="Times New Roman"/>
        <family val="1"/>
      </rPr>
      <t xml:space="preserve">(e)</t>
    </r>
    <r>
      <rPr>
        <sz val="9"/>
        <rFont val="Times New Roman"/>
        <family val="1"/>
      </rPr>
      <t xml:space="preserve"> = (a) + (c)</t>
    </r>
  </si>
  <si>
    <r>
      <rPr>
        <b val="true"/>
        <sz val="9"/>
        <rFont val="Times New Roman"/>
        <family val="1"/>
      </rPr>
      <t xml:space="preserve">(f) </t>
    </r>
    <r>
      <rPr>
        <sz val="9"/>
        <rFont val="Times New Roman"/>
        <family val="1"/>
      </rPr>
      <t xml:space="preserve">= (b) + (d)</t>
    </r>
  </si>
  <si>
    <t xml:space="preserve">(g)</t>
  </si>
  <si>
    <t xml:space="preserve"> (Note 2)</t>
  </si>
  <si>
    <t xml:space="preserve">(Y/N)</t>
  </si>
  <si>
    <t xml:space="preserve">Contributions</t>
  </si>
  <si>
    <t xml:space="preserve">Mandatory</t>
  </si>
  <si>
    <t xml:space="preserve">Surcharge for</t>
  </si>
  <si>
    <t xml:space="preserve">Net Pay</t>
  </si>
  <si>
    <t xml:space="preserve">Last Date of</t>
  </si>
  <si>
    <t xml:space="preserve">Termination </t>
  </si>
  <si>
    <t xml:space="preserve">(Fixed Amount)</t>
  </si>
  <si>
    <t xml:space="preserve"> Mandatory </t>
  </si>
  <si>
    <t xml:space="preserve">Reason</t>
  </si>
  <si>
    <t xml:space="preserve">編號</t>
  </si>
  <si>
    <t xml:space="preserve">僱員姓名</t>
  </si>
  <si>
    <t xml:space="preserve">香港身份證號碼 </t>
  </si>
  <si>
    <r>
      <rPr>
        <sz val="9"/>
        <rFont val="Noto Sans"/>
        <family val="2"/>
      </rPr>
      <t xml:space="preserve">受僱日期 </t>
    </r>
    <r>
      <rPr>
        <sz val="9"/>
        <rFont val="Times New Roman"/>
        <family val="1"/>
      </rPr>
      <t xml:space="preserve">(</t>
    </r>
    <r>
      <rPr>
        <sz val="9"/>
        <rFont val="Noto Sans"/>
        <family val="2"/>
      </rPr>
      <t xml:space="preserve">註</t>
    </r>
    <r>
      <rPr>
        <sz val="9"/>
        <rFont val="Times New Roman"/>
        <family val="1"/>
      </rPr>
      <t xml:space="preserve">2)</t>
    </r>
  </si>
  <si>
    <t xml:space="preserve">集團內</t>
  </si>
  <si>
    <t xml:space="preserve">僱員自願性</t>
  </si>
  <si>
    <t xml:space="preserve">基本入息</t>
  </si>
  <si>
    <t xml:space="preserve">有關入息</t>
  </si>
  <si>
    <t xml:space="preserve">Contributions (Note 6)</t>
  </si>
  <si>
    <t xml:space="preserve">(Part II - Note 1)</t>
  </si>
  <si>
    <r>
      <rPr>
        <sz val="9"/>
        <rFont val="Times New Roman"/>
        <family val="1"/>
      </rPr>
      <t xml:space="preserve">(</t>
    </r>
    <r>
      <rPr>
        <sz val="9"/>
        <rFont val="Noto Sans"/>
        <family val="2"/>
      </rPr>
      <t xml:space="preserve">姓氏先行</t>
    </r>
    <r>
      <rPr>
        <sz val="9"/>
        <rFont val="Times New Roman"/>
        <family val="1"/>
      </rPr>
      <t xml:space="preserve">)</t>
    </r>
  </si>
  <si>
    <t xml:space="preserve">或成員編號</t>
  </si>
  <si>
    <t xml:space="preserve">轉調</t>
  </si>
  <si>
    <r>
      <rPr>
        <sz val="9"/>
        <rFont val="Noto Sans"/>
        <family val="2"/>
      </rPr>
      <t xml:space="preserve">供款</t>
    </r>
    <r>
      <rPr>
        <sz val="9"/>
        <rFont val="Times New Roman"/>
        <family val="1"/>
      </rPr>
      <t xml:space="preserve">(</t>
    </r>
    <r>
      <rPr>
        <sz val="9"/>
        <rFont val="Noto Sans"/>
        <family val="2"/>
      </rPr>
      <t xml:space="preserve">定額</t>
    </r>
    <r>
      <rPr>
        <sz val="9"/>
        <rFont val="Times New Roman"/>
        <family val="1"/>
      </rPr>
      <t xml:space="preserve">)</t>
    </r>
  </si>
  <si>
    <r>
      <rPr>
        <sz val="9"/>
        <rFont val="新細明體"/>
        <family val="1"/>
        <charset val="136"/>
      </rPr>
      <t xml:space="preserve"> (</t>
    </r>
    <r>
      <rPr>
        <sz val="9"/>
        <rFont val="Noto Sans"/>
        <family val="2"/>
      </rPr>
      <t xml:space="preserve">註</t>
    </r>
    <r>
      <rPr>
        <sz val="9"/>
        <rFont val="新細明體"/>
        <family val="1"/>
        <charset val="136"/>
      </rPr>
      <t xml:space="preserve">4)</t>
    </r>
  </si>
  <si>
    <t xml:space="preserve"> 強制性供款</t>
  </si>
  <si>
    <t xml:space="preserve">自願性供款</t>
  </si>
  <si>
    <r>
      <rPr>
        <sz val="9"/>
        <rFont val="Noto Sans"/>
        <family val="2"/>
      </rPr>
      <t xml:space="preserve"> 供款附加費 </t>
    </r>
    <r>
      <rPr>
        <sz val="9"/>
        <rFont val="細明體"/>
        <family val="3"/>
        <charset val="136"/>
      </rPr>
      <t xml:space="preserve">(</t>
    </r>
    <r>
      <rPr>
        <sz val="9"/>
        <rFont val="Noto Sans"/>
        <family val="2"/>
      </rPr>
      <t xml:space="preserve">註</t>
    </r>
    <r>
      <rPr>
        <sz val="9"/>
        <rFont val="細明體"/>
        <family val="3"/>
        <charset val="136"/>
      </rPr>
      <t xml:space="preserve">6)</t>
    </r>
  </si>
  <si>
    <t xml:space="preserve">淨收入</t>
  </si>
  <si>
    <t xml:space="preserve">最後受僱日期</t>
  </si>
  <si>
    <t xml:space="preserve">離職原因</t>
  </si>
  <si>
    <r>
      <rPr>
        <sz val="9"/>
        <rFont val="Times New Roman"/>
        <family val="1"/>
      </rPr>
      <t xml:space="preserve">(HK$</t>
    </r>
    <r>
      <rPr>
        <sz val="9"/>
        <rFont val="Noto Sans"/>
        <family val="2"/>
      </rPr>
      <t xml:space="preserve">港元</t>
    </r>
    <r>
      <rPr>
        <sz val="9"/>
        <rFont val="Times New Roman"/>
        <family val="1"/>
      </rPr>
      <t xml:space="preserve">)</t>
    </r>
  </si>
  <si>
    <r>
      <rPr>
        <sz val="9"/>
        <rFont val="新細明體"/>
        <family val="1"/>
        <charset val="136"/>
      </rPr>
      <t xml:space="preserve">(</t>
    </r>
    <r>
      <rPr>
        <sz val="9"/>
        <rFont val="Noto Sans"/>
        <family val="2"/>
      </rPr>
      <t xml:space="preserve">第</t>
    </r>
    <r>
      <rPr>
        <sz val="9"/>
        <rFont val="新細明體"/>
        <family val="1"/>
        <charset val="136"/>
      </rPr>
      <t xml:space="preserve">II</t>
    </r>
    <r>
      <rPr>
        <sz val="9"/>
        <rFont val="Noto Sans"/>
        <family val="2"/>
      </rPr>
      <t xml:space="preserve">部分</t>
    </r>
    <r>
      <rPr>
        <sz val="9"/>
        <rFont val="新細明體"/>
        <family val="1"/>
        <charset val="136"/>
      </rPr>
      <t xml:space="preserve">-</t>
    </r>
    <r>
      <rPr>
        <sz val="9"/>
        <rFont val="Noto Sans"/>
        <family val="2"/>
      </rPr>
      <t xml:space="preserve">註</t>
    </r>
    <r>
      <rPr>
        <sz val="9"/>
        <rFont val="新細明體"/>
        <family val="1"/>
        <charset val="136"/>
      </rPr>
      <t xml:space="preserve">1)</t>
    </r>
  </si>
  <si>
    <t xml:space="preserve">New Sample Entry 1</t>
  </si>
  <si>
    <t xml:space="preserve">A123456(7)</t>
  </si>
  <si>
    <t xml:space="preserve">* Excluding the first 30-day and the first incomplete payroll cycle immediately following the 30-day contribution holiday after employment</t>
  </si>
  <si>
    <r>
      <rPr>
        <b val="true"/>
        <sz val="8"/>
        <rFont val="Times New Roman"/>
        <family val="1"/>
      </rPr>
      <t xml:space="preserve">Sub-total </t>
    </r>
    <r>
      <rPr>
        <b val="true"/>
        <sz val="8"/>
        <rFont val="Noto Sans"/>
        <family val="2"/>
      </rPr>
      <t xml:space="preserve">小計</t>
    </r>
    <r>
      <rPr>
        <b val="true"/>
        <sz val="8"/>
        <rFont val="Times New Roman"/>
        <family val="1"/>
      </rPr>
      <t xml:space="preserve">:</t>
    </r>
  </si>
  <si>
    <t xml:space="preserve">( I )</t>
  </si>
  <si>
    <r>
      <rPr>
        <b val="true"/>
        <sz val="8"/>
        <rFont val="Times New Roman"/>
        <family val="1"/>
      </rPr>
      <t xml:space="preserve">Contribution surcharge ($), if applicable (</t>
    </r>
    <r>
      <rPr>
        <b val="true"/>
        <sz val="8"/>
        <rFont val="Noto Sans"/>
        <family val="2"/>
      </rPr>
      <t xml:space="preserve">如適用</t>
    </r>
    <r>
      <rPr>
        <b val="true"/>
        <sz val="8"/>
        <rFont val="Times New Roman"/>
        <family val="1"/>
      </rPr>
      <t xml:space="preserve">) </t>
    </r>
    <r>
      <rPr>
        <b val="true"/>
        <sz val="8"/>
        <rFont val="Noto Sans"/>
        <family val="2"/>
      </rPr>
      <t xml:space="preserve">供款附加費</t>
    </r>
    <r>
      <rPr>
        <b val="true"/>
        <sz val="8"/>
        <rFont val="Times New Roman"/>
        <family val="1"/>
      </rPr>
      <t xml:space="preserve">($):</t>
    </r>
  </si>
  <si>
    <r>
      <rPr>
        <sz val="10"/>
        <rFont val="Times New Roman"/>
        <family val="1"/>
      </rPr>
      <t xml:space="preserve">Sub-total </t>
    </r>
    <r>
      <rPr>
        <sz val="10"/>
        <rFont val="Noto Sans"/>
        <family val="2"/>
      </rPr>
      <t xml:space="preserve">小計</t>
    </r>
    <r>
      <rPr>
        <sz val="10"/>
        <rFont val="Times New Roman"/>
        <family val="1"/>
      </rPr>
      <t xml:space="preserve">:</t>
    </r>
  </si>
  <si>
    <r>
      <rPr>
        <sz val="8"/>
        <rFont val="Noto Sans"/>
        <family val="2"/>
      </rPr>
      <t xml:space="preserve"> 不包括僱員受僱的首</t>
    </r>
    <r>
      <rPr>
        <sz val="8"/>
        <rFont val="Times New Roman"/>
        <family val="1"/>
      </rPr>
      <t xml:space="preserve">30</t>
    </r>
    <r>
      <rPr>
        <sz val="8"/>
        <rFont val="Noto Sans"/>
        <family val="2"/>
      </rPr>
      <t xml:space="preserve">天及緊接</t>
    </r>
    <r>
      <rPr>
        <sz val="8"/>
        <rFont val="Times New Roman"/>
        <family val="1"/>
      </rPr>
      <t xml:space="preserve">30</t>
    </r>
    <r>
      <rPr>
        <sz val="8"/>
        <rFont val="Noto Sans"/>
        <family val="2"/>
      </rPr>
      <t xml:space="preserve">天免供期後的首個不完整糧期</t>
    </r>
  </si>
  <si>
    <r>
      <rPr>
        <b val="true"/>
        <sz val="10"/>
        <rFont val="Times New Roman"/>
        <family val="1"/>
      </rPr>
      <t xml:space="preserve">Total for Part I - For New Employees </t>
    </r>
    <r>
      <rPr>
        <b val="true"/>
        <sz val="10"/>
        <rFont val="Noto Sans"/>
        <family val="2"/>
      </rPr>
      <t xml:space="preserve">第 </t>
    </r>
    <r>
      <rPr>
        <b val="true"/>
        <sz val="10"/>
        <rFont val="Times New Roman"/>
        <family val="1"/>
      </rPr>
      <t xml:space="preserve">I</t>
    </r>
    <r>
      <rPr>
        <b val="true"/>
        <sz val="10"/>
        <rFont val="Noto Sans"/>
        <family val="2"/>
      </rPr>
      <t xml:space="preserve">部分總計 – 適用於新僱員</t>
    </r>
    <r>
      <rPr>
        <b val="true"/>
        <sz val="10"/>
        <rFont val="Times New Roman"/>
        <family val="1"/>
      </rPr>
      <t xml:space="preserve">:</t>
    </r>
  </si>
  <si>
    <r>
      <rPr>
        <u val="single"/>
        <sz val="9"/>
        <rFont val="Times New Roman"/>
        <family val="1"/>
      </rPr>
      <t xml:space="preserve">Personal Information Collection Statement </t>
    </r>
    <r>
      <rPr>
        <u val="single"/>
        <sz val="9"/>
        <rFont val="Noto Sans"/>
        <family val="2"/>
      </rPr>
      <t xml:space="preserve">收集個人資料聲明</t>
    </r>
  </si>
  <si>
    <r>
      <rPr>
        <sz val="9"/>
        <color rgb="FF000000"/>
        <rFont val="Times New Roman"/>
        <family val="1"/>
      </rPr>
      <t xml:space="preserve">The personal data collected from you will only be accessed and handled by properly authorised staff of Bank Consortium Trust Company Limited ("BCT") and its properly authorised service providers and will only be used for processing the instructions of this form; administering and managing the contributions and accrued benefits under the Participating Plan; compliance with applicable laws and regulations; marketing our products or services to you; any other purpose relating to the above; and the carrying out of matching procedures with any other personal data for the purpose of running a pension and trust business.  If required by law or relevant regulations, BCT may provide such personal data to governmental bodies, regulators or other third parties.  If there is any change in the information so provided, BCT should be notified as soon as practicable.  Failure to provide the information requested may result in BCT being unable to process the instructions. </t>
    </r>
    <r>
      <rPr>
        <b val="true"/>
        <sz val="9"/>
        <color rgb="FF000000"/>
        <rFont val="Times New Roman"/>
        <family val="1"/>
      </rPr>
      <t xml:space="preserve"> </t>
    </r>
    <r>
      <rPr>
        <sz val="9"/>
        <color rgb="FF000000"/>
        <rFont val="Times New Roman"/>
        <family val="1"/>
      </rPr>
      <t xml:space="preserve">To access or correct your personal data held by us or to request that such personal data not to be used for direct marketing purposes, please write to the Data Protection Officer at Bank Consortium Trust Company Limited, 18/F Cosco Tower, 183 Queen’s Road Central, Hong Kong.</t>
    </r>
  </si>
  <si>
    <r>
      <rPr>
        <sz val="9"/>
        <rFont val="Noto Sans"/>
        <family val="2"/>
      </rPr>
      <t xml:space="preserve">從您收集之個人資料，僅供銀聯信託有限公司</t>
    </r>
    <r>
      <rPr>
        <sz val="9"/>
        <rFont val="新細明體"/>
        <family val="1"/>
        <charset val="136"/>
      </rPr>
      <t xml:space="preserve">(</t>
    </r>
    <r>
      <rPr>
        <sz val="9"/>
        <rFont val="Noto Sans"/>
        <family val="2"/>
      </rPr>
      <t xml:space="preserve">「銀聯信託」</t>
    </r>
    <r>
      <rPr>
        <sz val="9"/>
        <rFont val="新細明體"/>
        <family val="1"/>
        <charset val="136"/>
      </rPr>
      <t xml:space="preserve">)</t>
    </r>
    <r>
      <rPr>
        <sz val="9"/>
        <rFont val="Noto Sans"/>
        <family val="2"/>
      </rPr>
      <t xml:space="preserve">正式授權之職員及服務供應商使用及處理，並且只會被用作處理此表格之指示；處理和管理參與計劃下之供款及累算權益；遵守法律及規例；向您推銷本公司之產品或服務；與上述有關之任何其他用途；及為經營退休計劃及信託業務而與任何其他個人資料進行核對程序。如因法律或相關規例規定，銀聯信託可向政府機關、監管機構或其他第三者提供有關個人資料。如所提供之資料有任何更改，請在可行的情況下儘快通知銀聯信託。未能提供所需資料可能導致銀聯信託不能處理有關指示。要查閱或更改本公司所持有您的個人資料或要求本公司不再使用其個人資料作直銷之用，請以書面聯絡本公司之資料保護主任</t>
    </r>
    <r>
      <rPr>
        <sz val="9"/>
        <rFont val="新細明體"/>
        <family val="1"/>
        <charset val="136"/>
      </rPr>
      <t xml:space="preserve">(</t>
    </r>
    <r>
      <rPr>
        <sz val="9"/>
        <rFont val="Noto Sans"/>
        <family val="2"/>
      </rPr>
      <t xml:space="preserve">香港皇后大道中</t>
    </r>
    <r>
      <rPr>
        <sz val="9"/>
        <rFont val="新細明體"/>
        <family val="1"/>
        <charset val="136"/>
      </rPr>
      <t xml:space="preserve">183</t>
    </r>
    <r>
      <rPr>
        <sz val="9"/>
        <rFont val="Noto Sans"/>
        <family val="2"/>
      </rPr>
      <t xml:space="preserve">號中遠大廈</t>
    </r>
    <r>
      <rPr>
        <sz val="9"/>
        <rFont val="新細明體"/>
        <family val="1"/>
        <charset val="136"/>
      </rPr>
      <t xml:space="preserve">18</t>
    </r>
    <r>
      <rPr>
        <sz val="9"/>
        <rFont val="Noto Sans"/>
        <family val="2"/>
      </rPr>
      <t xml:space="preserve">樓，銀聯信託有限公司）。</t>
    </r>
  </si>
  <si>
    <t xml:space="preserve">I / We declare that to the best of my / our knowledge and belief, the information given in this statement and its attachments is correct and complete.</t>
  </si>
  <si>
    <r>
      <rPr>
        <sz val="9"/>
        <rFont val="Noto Sans"/>
        <family val="2"/>
      </rPr>
      <t xml:space="preserve">本人</t>
    </r>
    <r>
      <rPr>
        <sz val="9"/>
        <rFont val="Times New Roman"/>
        <family val="1"/>
      </rPr>
      <t xml:space="preserve">/</t>
    </r>
    <r>
      <rPr>
        <sz val="9"/>
        <rFont val="Noto Sans"/>
        <family val="2"/>
      </rPr>
      <t xml:space="preserve">吾等聲明，本人</t>
    </r>
    <r>
      <rPr>
        <sz val="9"/>
        <rFont val="Times New Roman"/>
        <family val="1"/>
      </rPr>
      <t xml:space="preserve">/</t>
    </r>
    <r>
      <rPr>
        <sz val="9"/>
        <rFont val="Noto Sans"/>
        <family val="2"/>
      </rPr>
      <t xml:space="preserve">吾等深知確信本結算書及隨附文件所提供的資料均屬正確無訛且並無缺漏。</t>
    </r>
  </si>
  <si>
    <r>
      <rPr>
        <sz val="9"/>
        <rFont val="Times New Roman"/>
        <family val="1"/>
      </rPr>
      <t xml:space="preserve">Authorised Signature(s) with Company Stamp  </t>
    </r>
    <r>
      <rPr>
        <sz val="9"/>
        <rFont val="Noto Sans"/>
        <family val="2"/>
      </rPr>
      <t xml:space="preserve">有效簽署及公司印章</t>
    </r>
  </si>
  <si>
    <t xml:space="preserve">Warning: Section 43E of the Mandatory Provident Fund Schemes Ordinance makes it an offence to make a false or misleading statement in a material respect in any document given to an approved trustee in connection with such Ordinance. </t>
  </si>
  <si>
    <r>
      <rPr>
        <sz val="9"/>
        <rFont val="Noto Sans"/>
        <family val="2"/>
      </rPr>
      <t xml:space="preserve">注意</t>
    </r>
    <r>
      <rPr>
        <sz val="9"/>
        <rFont val="新細明體"/>
        <family val="1"/>
        <charset val="136"/>
      </rPr>
      <t xml:space="preserve">:    </t>
    </r>
    <r>
      <rPr>
        <sz val="9"/>
        <rFont val="Noto Sans"/>
        <family val="2"/>
      </rPr>
      <t xml:space="preserve">《強制性公積金計劃條例》第</t>
    </r>
    <r>
      <rPr>
        <sz val="9"/>
        <rFont val="新細明體"/>
        <family val="1"/>
        <charset val="136"/>
      </rPr>
      <t xml:space="preserve">43E</t>
    </r>
    <r>
      <rPr>
        <sz val="9"/>
        <rFont val="Noto Sans"/>
        <family val="2"/>
      </rPr>
      <t xml:space="preserve">條訂明，如在該條例有關連的方面而給予核准受託人的任何文件中在要項上作出虛假或誤導性的陳述，即屬違法。</t>
    </r>
  </si>
  <si>
    <r>
      <rPr>
        <sz val="11"/>
        <rFont val="Times New Roman"/>
        <family val="1"/>
      </rPr>
      <t xml:space="preserve">Notes </t>
    </r>
    <r>
      <rPr>
        <sz val="11"/>
        <rFont val="Noto Sans"/>
        <family val="2"/>
      </rPr>
      <t xml:space="preserve">備註：</t>
    </r>
  </si>
  <si>
    <t xml:space="preserve">(1) Employers should state clearly in this Remittance Statement the following information for each new employee:</t>
  </si>
  <si>
    <t xml:space="preserve">      僱主必須為每名新僱員在此付款結算書上清楚註明：  </t>
  </si>
  <si>
    <t xml:space="preserve">     (a) The Relevant Income for each of the relevant contribution periods included in this statement;</t>
  </si>
  <si>
    <t xml:space="preserve">           此結算書所包括的每段有關供款期內的有關入息；</t>
  </si>
  <si>
    <t xml:space="preserve">     (b) The respective employer's and employee's contributions for each of these periods;</t>
  </si>
  <si>
    <t xml:space="preserve">           僱主及僱員在每段供款期的各自供款；</t>
  </si>
  <si>
    <t xml:space="preserve">     (c) Employees whose Relevant Income is zero (such as those on no-paid leave) should also be reported in this part, please specify “0” in the column of “Relevant Income”; and</t>
  </si>
  <si>
    <r>
      <rPr>
        <sz val="10"/>
        <rFont val="Noto Sans"/>
        <family val="2"/>
      </rPr>
      <t xml:space="preserve">          沒有任何有關入息的僱員 </t>
    </r>
    <r>
      <rPr>
        <sz val="10"/>
        <rFont val="新細明體"/>
        <family val="1"/>
        <charset val="136"/>
      </rPr>
      <t xml:space="preserve">(</t>
    </r>
    <r>
      <rPr>
        <sz val="10"/>
        <rFont val="Noto Sans"/>
        <family val="2"/>
      </rPr>
      <t xml:space="preserve">如正支取無薪假期的僱員</t>
    </r>
    <r>
      <rPr>
        <sz val="10"/>
        <rFont val="新細明體"/>
        <family val="1"/>
        <charset val="136"/>
      </rPr>
      <t xml:space="preserve">) </t>
    </r>
    <r>
      <rPr>
        <sz val="10"/>
        <rFont val="Noto Sans"/>
        <family val="2"/>
      </rPr>
      <t xml:space="preserve">仍須在此部分填報，請在「有關入息」項目下註明「</t>
    </r>
    <r>
      <rPr>
        <sz val="10"/>
        <rFont val="新細明體"/>
        <family val="1"/>
        <charset val="136"/>
      </rPr>
      <t xml:space="preserve">0</t>
    </r>
    <r>
      <rPr>
        <sz val="10"/>
        <rFont val="Noto Sans"/>
        <family val="2"/>
      </rPr>
      <t xml:space="preserve">」；以及</t>
    </r>
  </si>
  <si>
    <t xml:space="preserve">     (d) If there is employee termination, please complete and submit the “Employee Termination Notice”.</t>
  </si>
  <si>
    <t xml:space="preserve">           如有僱員離職，請填寫及遞交「僱員離職通知書」。</t>
  </si>
  <si>
    <t xml:space="preserve">(2) The Date of Employment in this statement should be the same as the Date of Employment in the “Member Enrolment Form”.</t>
  </si>
  <si>
    <t xml:space="preserve">     本結算書上所列明之受僱日期必須與「成員參加表格」之受僱日期相同。</t>
  </si>
  <si>
    <t xml:space="preserve">(3) Basic salary is used in the calculation of voluntary contributions only.</t>
  </si>
  <si>
    <t xml:space="preserve">      基本入息只適用於計算自願性供款。</t>
  </si>
  <si>
    <t xml:space="preserve">(4) “Relevant Income” has the meaning ascribed to the term by the Mandatory Provident Fund Schemes Ordinance as amended from time to time.</t>
  </si>
  <si>
    <t xml:space="preserve">     「有關入息」之定義已載於強制性公積金條例內並不時作出俢訂。</t>
  </si>
  <si>
    <t xml:space="preserve">(5) After taking into account the contribution holiday.</t>
  </si>
  <si>
    <t xml:space="preserve">      不包括僱員受僱的免供期。（因毋須供款）</t>
  </si>
  <si>
    <t xml:space="preserve">(6) The surcharge shall be calculated according to the “Payment Notice” issued by the Mandatory Provident Fund Schemes Authority.</t>
  </si>
  <si>
    <t xml:space="preserve">      供款附加費之計算將根據強制性公積金計劃管理局所發出之「拖欠供款附加費通知書」為準。</t>
  </si>
  <si>
    <t xml:space="preserve">(7) The cheque should be made payable to “Bank Consortium Trust Company Limited – Client A/C – Master Clearing” (applicable to BCT (MPF) Pro Choice) or “Bank Consortium Trust Company Limited – Client A/C – Industry Clearing” (applicable to BCT (MPF) Industry Choice).</t>
  </si>
  <si>
    <r>
      <rPr>
        <sz val="10"/>
        <rFont val="Noto Sans"/>
        <family val="2"/>
      </rPr>
      <t xml:space="preserve">   支票抬頭請註明為「銀聯信託有限公司 </t>
    </r>
    <r>
      <rPr>
        <sz val="10"/>
        <rFont val="細明體"/>
        <family val="3"/>
        <charset val="136"/>
      </rPr>
      <t xml:space="preserve">- </t>
    </r>
    <r>
      <rPr>
        <sz val="10"/>
        <rFont val="Noto Sans"/>
        <family val="2"/>
      </rPr>
      <t xml:space="preserve">集成計劃」</t>
    </r>
    <r>
      <rPr>
        <sz val="10"/>
        <rFont val="細明體"/>
        <family val="3"/>
        <charset val="136"/>
      </rPr>
      <t xml:space="preserve">(</t>
    </r>
    <r>
      <rPr>
        <sz val="10"/>
        <rFont val="Noto Sans"/>
        <family val="2"/>
      </rPr>
      <t xml:space="preserve">適用於</t>
    </r>
    <r>
      <rPr>
        <sz val="10"/>
        <rFont val="細明體"/>
        <family val="3"/>
        <charset val="136"/>
      </rPr>
      <t xml:space="preserve">BCT</t>
    </r>
    <r>
      <rPr>
        <sz val="10"/>
        <rFont val="Noto Sans"/>
        <family val="2"/>
      </rPr>
      <t xml:space="preserve">積金之選</t>
    </r>
    <r>
      <rPr>
        <sz val="10"/>
        <rFont val="細明體"/>
        <family val="3"/>
        <charset val="136"/>
      </rPr>
      <t xml:space="preserve">) </t>
    </r>
    <r>
      <rPr>
        <sz val="10"/>
        <rFont val="Noto Sans"/>
        <family val="2"/>
      </rPr>
      <t xml:space="preserve">或 「銀聯信託有限公司 – 行業計劃」</t>
    </r>
    <r>
      <rPr>
        <sz val="10"/>
        <rFont val="細明體"/>
        <family val="3"/>
        <charset val="136"/>
      </rPr>
      <t xml:space="preserve">(</t>
    </r>
    <r>
      <rPr>
        <sz val="10"/>
        <rFont val="Noto Sans"/>
        <family val="2"/>
      </rPr>
      <t xml:space="preserve">適用於</t>
    </r>
    <r>
      <rPr>
        <sz val="10"/>
        <rFont val="細明體"/>
        <family val="3"/>
        <charset val="136"/>
      </rPr>
      <t xml:space="preserve">BCT (</t>
    </r>
    <r>
      <rPr>
        <sz val="10"/>
        <rFont val="Noto Sans"/>
        <family val="2"/>
      </rPr>
      <t xml:space="preserve">強積金</t>
    </r>
    <r>
      <rPr>
        <sz val="10"/>
        <rFont val="細明體"/>
        <family val="3"/>
        <charset val="136"/>
      </rPr>
      <t xml:space="preserve">)</t>
    </r>
    <r>
      <rPr>
        <sz val="10"/>
        <rFont val="Noto Sans"/>
        <family val="2"/>
      </rPr>
      <t xml:space="preserve">行業計劃</t>
    </r>
    <r>
      <rPr>
        <sz val="10"/>
        <rFont val="細明體"/>
        <family val="3"/>
        <charset val="136"/>
      </rPr>
      <t xml:space="preserve">) </t>
    </r>
    <r>
      <rPr>
        <sz val="10"/>
        <rFont val="Noto Sans"/>
        <family val="2"/>
      </rPr>
      <t xml:space="preserve">。</t>
    </r>
  </si>
  <si>
    <r>
      <rPr>
        <b val="true"/>
        <i val="true"/>
        <sz val="11"/>
        <rFont val="Times New Roman"/>
        <family val="1"/>
      </rPr>
      <t xml:space="preserve">Part II - For Existing Employees </t>
    </r>
    <r>
      <rPr>
        <b val="true"/>
        <i val="true"/>
        <sz val="11"/>
        <rFont val="Noto Sans"/>
        <family val="2"/>
      </rPr>
      <t xml:space="preserve">第 </t>
    </r>
    <r>
      <rPr>
        <b val="true"/>
        <i val="true"/>
        <sz val="11"/>
        <rFont val="Times New Roman"/>
        <family val="1"/>
      </rPr>
      <t xml:space="preserve">II</t>
    </r>
    <r>
      <rPr>
        <b val="true"/>
        <i val="true"/>
        <sz val="11"/>
        <rFont val="Noto Sans"/>
        <family val="2"/>
      </rPr>
      <t xml:space="preserve">部分 – 適用於現有僱員 </t>
    </r>
  </si>
  <si>
    <t xml:space="preserve">(Note C)</t>
  </si>
  <si>
    <t xml:space="preserve">(Note D)</t>
  </si>
  <si>
    <r>
      <rPr>
        <b val="true"/>
        <sz val="9"/>
        <rFont val="Times New Roman"/>
        <family val="1"/>
      </rPr>
      <t xml:space="preserve">(f)</t>
    </r>
    <r>
      <rPr>
        <sz val="9"/>
        <rFont val="Times New Roman"/>
        <family val="1"/>
      </rPr>
      <t xml:space="preserve"> = (b) + (d)</t>
    </r>
  </si>
  <si>
    <t xml:space="preserve">Claim of LSP / SP</t>
  </si>
  <si>
    <t xml:space="preserve">Surcharge For </t>
  </si>
  <si>
    <t xml:space="preserve">Paid by Employer (Note 2)</t>
  </si>
  <si>
    <t xml:space="preserve">Reason (Note 1)</t>
  </si>
  <si>
    <t xml:space="preserve">申索僱主已付之</t>
  </si>
  <si>
    <t xml:space="preserve">香港身份證號碼</t>
  </si>
  <si>
    <t xml:space="preserve">Contributions  (Note E)</t>
  </si>
  <si>
    <r>
      <rPr>
        <sz val="9"/>
        <rFont val="Noto Sans"/>
        <family val="2"/>
      </rPr>
      <t xml:space="preserve">離職原因 </t>
    </r>
    <r>
      <rPr>
        <sz val="9"/>
        <rFont val="Times New Roman"/>
        <family val="1"/>
      </rPr>
      <t xml:space="preserve">(</t>
    </r>
    <r>
      <rPr>
        <sz val="9"/>
        <rFont val="Noto Sans"/>
        <family val="2"/>
      </rPr>
      <t xml:space="preserve">註</t>
    </r>
    <r>
      <rPr>
        <sz val="9"/>
        <rFont val="Times New Roman"/>
        <family val="1"/>
      </rPr>
      <t xml:space="preserve">1)</t>
    </r>
  </si>
  <si>
    <r>
      <rPr>
        <sz val="9"/>
        <rFont val="Noto Sans"/>
        <family val="2"/>
      </rPr>
      <t xml:space="preserve">長期服務金 </t>
    </r>
    <r>
      <rPr>
        <sz val="9"/>
        <rFont val="Times New Roman"/>
        <family val="1"/>
      </rPr>
      <t xml:space="preserve">/</t>
    </r>
  </si>
  <si>
    <r>
      <rPr>
        <sz val="9"/>
        <rFont val="Times New Roman"/>
        <family val="1"/>
      </rPr>
      <t xml:space="preserve">(</t>
    </r>
    <r>
      <rPr>
        <sz val="9"/>
        <rFont val="Noto Sans"/>
        <family val="2"/>
      </rPr>
      <t xml:space="preserve">註</t>
    </r>
    <r>
      <rPr>
        <sz val="9"/>
        <rFont val="Times New Roman"/>
        <family val="1"/>
      </rPr>
      <t xml:space="preserve">C)</t>
    </r>
  </si>
  <si>
    <r>
      <rPr>
        <sz val="9"/>
        <rFont val="Times New Roman"/>
        <family val="1"/>
      </rPr>
      <t xml:space="preserve">(</t>
    </r>
    <r>
      <rPr>
        <sz val="9"/>
        <rFont val="Noto Sans"/>
        <family val="2"/>
      </rPr>
      <t xml:space="preserve">註</t>
    </r>
    <r>
      <rPr>
        <sz val="9"/>
        <rFont val="Times New Roman"/>
        <family val="1"/>
      </rPr>
      <t xml:space="preserve">D)</t>
    </r>
  </si>
  <si>
    <r>
      <rPr>
        <sz val="9"/>
        <rFont val="Noto Sans"/>
        <family val="2"/>
      </rPr>
      <t xml:space="preserve">供款附加費 </t>
    </r>
    <r>
      <rPr>
        <sz val="9"/>
        <rFont val="新細明體"/>
        <family val="1"/>
        <charset val="136"/>
      </rPr>
      <t xml:space="preserve">(</t>
    </r>
    <r>
      <rPr>
        <sz val="9"/>
        <rFont val="Noto Sans"/>
        <family val="2"/>
      </rPr>
      <t xml:space="preserve">註</t>
    </r>
    <r>
      <rPr>
        <sz val="9"/>
        <rFont val="新細明體"/>
        <family val="1"/>
        <charset val="136"/>
      </rPr>
      <t xml:space="preserve">E)</t>
    </r>
  </si>
  <si>
    <r>
      <rPr>
        <sz val="9"/>
        <rFont val="Noto Sans"/>
        <family val="2"/>
      </rPr>
      <t xml:space="preserve">遣散費金額 </t>
    </r>
    <r>
      <rPr>
        <sz val="9"/>
        <rFont val="Times New Roman"/>
        <family val="1"/>
      </rPr>
      <t xml:space="preserve">(</t>
    </r>
    <r>
      <rPr>
        <sz val="9"/>
        <rFont val="Noto Sans"/>
        <family val="2"/>
      </rPr>
      <t xml:space="preserve">註</t>
    </r>
    <r>
      <rPr>
        <sz val="9"/>
        <rFont val="Times New Roman"/>
        <family val="1"/>
      </rPr>
      <t xml:space="preserve">2)</t>
    </r>
  </si>
  <si>
    <t xml:space="preserve">Sample Entry 1</t>
  </si>
  <si>
    <t xml:space="preserve">C123456(7)</t>
  </si>
  <si>
    <r>
      <rPr>
        <b val="true"/>
        <sz val="8"/>
        <rFont val="Times New Roman"/>
        <family val="1"/>
      </rPr>
      <t xml:space="preserve">Total </t>
    </r>
    <r>
      <rPr>
        <b val="true"/>
        <sz val="8"/>
        <rFont val="Noto Sans"/>
        <family val="2"/>
      </rPr>
      <t xml:space="preserve">總計</t>
    </r>
    <r>
      <rPr>
        <b val="true"/>
        <sz val="8"/>
        <rFont val="Times New Roman"/>
        <family val="1"/>
      </rPr>
      <t xml:space="preserve">:</t>
    </r>
  </si>
  <si>
    <t xml:space="preserve">(I) + (II)</t>
  </si>
  <si>
    <r>
      <rPr>
        <b val="true"/>
        <sz val="10"/>
        <rFont val="Times New Roman"/>
        <family val="1"/>
      </rPr>
      <t xml:space="preserve">Total for Part II - For Existing Employees </t>
    </r>
    <r>
      <rPr>
        <b val="true"/>
        <sz val="10"/>
        <rFont val="Noto Sans"/>
        <family val="2"/>
      </rPr>
      <t xml:space="preserve">第 </t>
    </r>
    <r>
      <rPr>
        <b val="true"/>
        <sz val="10"/>
        <rFont val="Times New Roman"/>
        <family val="1"/>
      </rPr>
      <t xml:space="preserve">II</t>
    </r>
    <r>
      <rPr>
        <b val="true"/>
        <sz val="10"/>
        <rFont val="Noto Sans"/>
        <family val="2"/>
      </rPr>
      <t xml:space="preserve">部分總計 – 適用於現有僱員 </t>
    </r>
    <r>
      <rPr>
        <b val="true"/>
        <sz val="10"/>
        <rFont val="Times New Roman"/>
        <family val="1"/>
      </rPr>
      <t xml:space="preserve">:</t>
    </r>
  </si>
  <si>
    <r>
      <rPr>
        <sz val="10"/>
        <rFont val="Times New Roman"/>
        <family val="1"/>
      </rPr>
      <t xml:space="preserve">Part I - For New Employees </t>
    </r>
    <r>
      <rPr>
        <sz val="10"/>
        <rFont val="Noto Sans"/>
        <family val="2"/>
      </rPr>
      <t xml:space="preserve">第 </t>
    </r>
    <r>
      <rPr>
        <sz val="10"/>
        <rFont val="Times New Roman"/>
        <family val="1"/>
      </rPr>
      <t xml:space="preserve">I</t>
    </r>
    <r>
      <rPr>
        <sz val="10"/>
        <rFont val="Noto Sans"/>
        <family val="2"/>
      </rPr>
      <t xml:space="preserve">部分 – 適用於新僱員</t>
    </r>
    <r>
      <rPr>
        <sz val="10"/>
        <rFont val="Times New Roman"/>
        <family val="1"/>
      </rPr>
      <t xml:space="preserve">:</t>
    </r>
  </si>
  <si>
    <r>
      <rPr>
        <sz val="10"/>
        <rFont val="Times New Roman"/>
        <family val="1"/>
      </rPr>
      <t xml:space="preserve">Part II - For Existing Employees </t>
    </r>
    <r>
      <rPr>
        <sz val="10"/>
        <rFont val="Noto Sans"/>
        <family val="2"/>
      </rPr>
      <t xml:space="preserve">第 </t>
    </r>
    <r>
      <rPr>
        <sz val="10"/>
        <rFont val="Times New Roman"/>
        <family val="1"/>
      </rPr>
      <t xml:space="preserve">II</t>
    </r>
    <r>
      <rPr>
        <sz val="10"/>
        <rFont val="Noto Sans"/>
        <family val="2"/>
      </rPr>
      <t xml:space="preserve">部分 – 適用於現有僱員 </t>
    </r>
    <r>
      <rPr>
        <sz val="10"/>
        <rFont val="Times New Roman"/>
        <family val="1"/>
      </rPr>
      <t xml:space="preserve">:</t>
    </r>
  </si>
  <si>
    <r>
      <rPr>
        <b val="true"/>
        <sz val="10"/>
        <rFont val="Times New Roman"/>
        <family val="1"/>
      </rPr>
      <t xml:space="preserve">Grand Total (Part I + Part II) </t>
    </r>
    <r>
      <rPr>
        <b val="true"/>
        <sz val="10"/>
        <rFont val="Noto Sans"/>
        <family val="2"/>
      </rPr>
      <t xml:space="preserve">總計</t>
    </r>
    <r>
      <rPr>
        <b val="true"/>
        <sz val="10"/>
        <rFont val="Times New Roman"/>
        <family val="1"/>
      </rPr>
      <t xml:space="preserve">(</t>
    </r>
    <r>
      <rPr>
        <b val="true"/>
        <sz val="10"/>
        <rFont val="Noto Sans"/>
        <family val="2"/>
      </rPr>
      <t xml:space="preserve">第 </t>
    </r>
    <r>
      <rPr>
        <b val="true"/>
        <sz val="10"/>
        <rFont val="Times New Roman"/>
        <family val="1"/>
      </rPr>
      <t xml:space="preserve">I</t>
    </r>
    <r>
      <rPr>
        <b val="true"/>
        <sz val="10"/>
        <rFont val="Noto Sans"/>
        <family val="2"/>
      </rPr>
      <t xml:space="preserve">部分 </t>
    </r>
    <r>
      <rPr>
        <b val="true"/>
        <sz val="10"/>
        <rFont val="Times New Roman"/>
        <family val="1"/>
      </rPr>
      <t xml:space="preserve">+ </t>
    </r>
    <r>
      <rPr>
        <b val="true"/>
        <sz val="10"/>
        <rFont val="Noto Sans"/>
        <family val="2"/>
      </rPr>
      <t xml:space="preserve">第 </t>
    </r>
    <r>
      <rPr>
        <b val="true"/>
        <sz val="10"/>
        <rFont val="Times New Roman"/>
        <family val="1"/>
      </rPr>
      <t xml:space="preserve">II</t>
    </r>
    <r>
      <rPr>
        <b val="true"/>
        <sz val="10"/>
        <rFont val="Noto Sans"/>
        <family val="2"/>
      </rPr>
      <t xml:space="preserve">部分</t>
    </r>
    <r>
      <rPr>
        <b val="true"/>
        <sz val="10"/>
        <rFont val="Times New Roman"/>
        <family val="1"/>
      </rPr>
      <t xml:space="preserve">) :</t>
    </r>
  </si>
  <si>
    <t xml:space="preserve">The personal data collected from you will only be accessed and handled by properly authorised staff of Bank Consortium Trust Company Limited ("BCT") and its properly authorised service providers and will only be used for processing the instructions of this form; administering and managing the contributions and accrued benefits under the Participating Plan; compliance with applicable laws and regulations; marketing our products or services to you; any other purpose relating to the above; and the carrying out of matching procedures with any other personal data for the purpose of running a pension and trust business.  If required by law or relevant regulations, BCT may provide such personal data to governmental bodies, regulators or other third parties.  If there is any change in the information so provided, BCT should be notified as soon as practicable.  Failure to provide the information requested may result in BCT being unable to process the instructions.  To access or correct your personal data held by us or to request that such personal data not to be used for direct marketing purposes, please write to the Data Protection Officer at Bank Consortium Trust Company Limited, 18/F Cosco Tower, 183 Queen’s Road Central, Hong Kong.</t>
  </si>
  <si>
    <r>
      <rPr>
        <sz val="9"/>
        <rFont val="Noto Sans"/>
        <family val="2"/>
      </rPr>
      <t xml:space="preserve">從您收集之個人資料，僅供銀聯信託有限公司</t>
    </r>
    <r>
      <rPr>
        <sz val="9"/>
        <rFont val="細明體"/>
        <family val="3"/>
        <charset val="136"/>
      </rPr>
      <t xml:space="preserve">(</t>
    </r>
    <r>
      <rPr>
        <sz val="9"/>
        <rFont val="Noto Sans"/>
        <family val="2"/>
      </rPr>
      <t xml:space="preserve">「銀聯信託」</t>
    </r>
    <r>
      <rPr>
        <sz val="9"/>
        <rFont val="細明體"/>
        <family val="3"/>
        <charset val="136"/>
      </rPr>
      <t xml:space="preserve">)</t>
    </r>
    <r>
      <rPr>
        <sz val="9"/>
        <rFont val="Noto Sans"/>
        <family val="2"/>
      </rPr>
      <t xml:space="preserve">正式授權之職員及服務供應商使用及處理，並且只會被用作處理此表格之指示；處理和管理參與計劃下之供款及累算權益；遵守法律及規例；向您推銷本公司之產品或服務；與上述有關之任何其他用途；及為經營退休計劃及信託業務而與任何其他個人資料進行核對程序。如因法律或相關規例規定，銀聯信託可向政府機關、監管機構或其他第三者提供有關個人資料。如所提供之資料有任何更改，請在可行的情況下儘快通知銀聯信託。未能提供所需資料可能導致銀聯信託不能處理有關指示。要查閱或更改本公司所持有您的個人資料或要求本公司不再使用其個人資料作直銷之用，請以書面聯絡本公司之資料保護主任</t>
    </r>
    <r>
      <rPr>
        <sz val="9"/>
        <rFont val="細明體"/>
        <family val="3"/>
        <charset val="136"/>
      </rPr>
      <t xml:space="preserve">(</t>
    </r>
    <r>
      <rPr>
        <sz val="9"/>
        <rFont val="Noto Sans"/>
        <family val="2"/>
      </rPr>
      <t xml:space="preserve">香港皇后大道中</t>
    </r>
    <r>
      <rPr>
        <sz val="9"/>
        <rFont val="細明體"/>
        <family val="3"/>
        <charset val="136"/>
      </rPr>
      <t xml:space="preserve">183</t>
    </r>
    <r>
      <rPr>
        <sz val="9"/>
        <rFont val="Noto Sans"/>
        <family val="2"/>
      </rPr>
      <t xml:space="preserve">號中遠大廈</t>
    </r>
    <r>
      <rPr>
        <sz val="9"/>
        <rFont val="細明體"/>
        <family val="3"/>
        <charset val="136"/>
      </rPr>
      <t xml:space="preserve">18</t>
    </r>
    <r>
      <rPr>
        <sz val="9"/>
        <rFont val="Noto Sans"/>
        <family val="2"/>
      </rPr>
      <t xml:space="preserve">樓，銀聯信託有限公司）。</t>
    </r>
  </si>
  <si>
    <r>
      <rPr>
        <sz val="9"/>
        <rFont val="Times New Roman"/>
        <family val="1"/>
      </rPr>
      <t xml:space="preserve">I / We declare that to the best of my / our knowledge and belief, the information given in this statement and its attachments is correct and complete.  I / We confirm that I / we have obtained the consent of the above employee(s) with regard to the information provided herein above to BCT and I / we have verified all the information provided herein is true and accurate in all respects.  I / We further confirm that for any claims of LSP / SP reimbursement from employer’s contribution account, the LSP / SP paid by our company is calculated and paid to the relevant employee in accordance with the </t>
    </r>
    <r>
      <rPr>
        <sz val="9"/>
        <rFont val="Noto Sans"/>
        <family val="2"/>
      </rPr>
      <t xml:space="preserve">《</t>
    </r>
    <r>
      <rPr>
        <sz val="9"/>
        <rFont val="Times New Roman"/>
        <family val="1"/>
      </rPr>
      <t xml:space="preserve">Employment Ordinance</t>
    </r>
    <r>
      <rPr>
        <sz val="9"/>
        <rFont val="Noto Sans"/>
        <family val="2"/>
      </rPr>
      <t xml:space="preserve">》</t>
    </r>
    <r>
      <rPr>
        <sz val="9"/>
        <rFont val="Times New Roman"/>
        <family val="1"/>
      </rPr>
      <t xml:space="preserve">.</t>
    </r>
  </si>
  <si>
    <r>
      <rPr>
        <sz val="9"/>
        <rFont val="Noto Sans"/>
        <family val="2"/>
      </rPr>
      <t xml:space="preserve">本人</t>
    </r>
    <r>
      <rPr>
        <sz val="9"/>
        <rFont val="新細明體"/>
        <family val="1"/>
        <charset val="136"/>
      </rPr>
      <t xml:space="preserve">/</t>
    </r>
    <r>
      <rPr>
        <sz val="9"/>
        <rFont val="Noto Sans"/>
        <family val="2"/>
      </rPr>
      <t xml:space="preserve">吾等聲明，本人</t>
    </r>
    <r>
      <rPr>
        <sz val="9"/>
        <rFont val="新細明體"/>
        <family val="1"/>
        <charset val="136"/>
      </rPr>
      <t xml:space="preserve">/</t>
    </r>
    <r>
      <rPr>
        <sz val="9"/>
        <rFont val="Noto Sans"/>
        <family val="2"/>
      </rPr>
      <t xml:space="preserve">吾等深知確信本結算書及隨附文件所提供的資料均屬正確無訛且並無缺漏。本人</t>
    </r>
    <r>
      <rPr>
        <sz val="9"/>
        <rFont val="新細明體"/>
        <family val="1"/>
        <charset val="136"/>
      </rPr>
      <t xml:space="preserve">/</t>
    </r>
    <r>
      <rPr>
        <sz val="9"/>
        <rFont val="Noto Sans"/>
        <family val="2"/>
      </rPr>
      <t xml:space="preserve">吾等茲確認本人</t>
    </r>
    <r>
      <rPr>
        <sz val="9"/>
        <rFont val="新細明體"/>
        <family val="1"/>
        <charset val="136"/>
      </rPr>
      <t xml:space="preserve">/</t>
    </r>
    <r>
      <rPr>
        <sz val="9"/>
        <rFont val="Noto Sans"/>
        <family val="2"/>
      </rPr>
      <t xml:space="preserve">吾等已獲上述僱員之同意向銀聯信託提供有關上述申報僱員的資料，並已查核就此通知書內所提供之資料於各方面均為真實及正確。本人</t>
    </r>
    <r>
      <rPr>
        <sz val="9"/>
        <rFont val="新細明體"/>
        <family val="1"/>
        <charset val="136"/>
      </rPr>
      <t xml:space="preserve">/</t>
    </r>
    <r>
      <rPr>
        <sz val="9"/>
        <rFont val="Noto Sans"/>
        <family val="2"/>
      </rPr>
      <t xml:space="preserve">吾等並確認就已付之長期服務金或遣散費而提出從僱主供款戶口發還有關金額</t>
    </r>
    <r>
      <rPr>
        <sz val="9"/>
        <rFont val="新細明體"/>
        <family val="1"/>
        <charset val="136"/>
      </rPr>
      <t xml:space="preserve">(</t>
    </r>
    <r>
      <rPr>
        <sz val="9"/>
        <rFont val="Noto Sans"/>
        <family val="2"/>
      </rPr>
      <t xml:space="preserve">如有</t>
    </r>
    <r>
      <rPr>
        <sz val="9"/>
        <rFont val="新細明體"/>
        <family val="1"/>
        <charset val="136"/>
      </rPr>
      <t xml:space="preserve">)</t>
    </r>
    <r>
      <rPr>
        <sz val="9"/>
        <rFont val="Noto Sans"/>
        <family val="2"/>
      </rPr>
      <t xml:space="preserve">，均根據《僱傭條例》而計算及支付予有關僱員。</t>
    </r>
  </si>
  <si>
    <r>
      <rPr>
        <sz val="10"/>
        <rFont val="Times New Roman"/>
        <family val="1"/>
      </rPr>
      <t xml:space="preserve">Authorised Signature(s) with Company Stamp  </t>
    </r>
    <r>
      <rPr>
        <sz val="10"/>
        <rFont val="Noto Sans"/>
        <family val="2"/>
      </rPr>
      <t xml:space="preserve">有效簽署及公司印章</t>
    </r>
  </si>
  <si>
    <r>
      <rPr>
        <sz val="10"/>
        <rFont val="Noto Sans"/>
        <family val="2"/>
      </rPr>
      <t xml:space="preserve">注意</t>
    </r>
    <r>
      <rPr>
        <sz val="10"/>
        <rFont val="新細明體"/>
        <family val="1"/>
        <charset val="136"/>
      </rPr>
      <t xml:space="preserve">:    </t>
    </r>
    <r>
      <rPr>
        <sz val="10"/>
        <rFont val="Noto Sans"/>
        <family val="2"/>
      </rPr>
      <t xml:space="preserve">《強制性公積金計劃條例》第</t>
    </r>
    <r>
      <rPr>
        <sz val="10"/>
        <rFont val="新細明體"/>
        <family val="1"/>
        <charset val="136"/>
      </rPr>
      <t xml:space="preserve">43E</t>
    </r>
    <r>
      <rPr>
        <sz val="10"/>
        <rFont val="Noto Sans"/>
        <family val="2"/>
      </rPr>
      <t xml:space="preserve">條訂明，如在該條例有關連的方面而給予核准受託人的任何文件中在要項上作出虛假或誤導性的陳述，即屬違法。</t>
    </r>
  </si>
  <si>
    <r>
      <rPr>
        <sz val="10"/>
        <rFont val="Times New Roman"/>
        <family val="1"/>
      </rPr>
      <t xml:space="preserve">Notes </t>
    </r>
    <r>
      <rPr>
        <sz val="10"/>
        <rFont val="Noto Sans"/>
        <family val="2"/>
      </rPr>
      <t xml:space="preserve">備註：</t>
    </r>
  </si>
  <si>
    <t xml:space="preserve">(A) Each Remittance Statement is only for one contribution period.</t>
  </si>
  <si>
    <t xml:space="preserve">      每張付款結算書只適用於同一段供款期。</t>
  </si>
  <si>
    <t xml:space="preserve">(B) Employers should state clearly in this Remittance Statement the following information for each existing employee:</t>
  </si>
  <si>
    <t xml:space="preserve">      僱主必須為每名現有僱員在此付款結算書上清楚註明：  </t>
  </si>
  <si>
    <t xml:space="preserve">      (a) The Relevant Income for each of the relevant contribution periods included in this statement;</t>
  </si>
  <si>
    <t xml:space="preserve">      (b) The respective employer's and employee's contributions for each of these periods; and</t>
  </si>
  <si>
    <t xml:space="preserve">           僱主及僱員在每段供款期的各自供款；以及</t>
  </si>
  <si>
    <t xml:space="preserve">      (c) Employees whose Relevant Income is zero (such as those on no-paid leave) should also be reported in this part, please specify “0” in the column of “Relevant Income”.</t>
  </si>
  <si>
    <r>
      <rPr>
        <sz val="10"/>
        <rFont val="Noto Sans"/>
        <family val="2"/>
      </rPr>
      <t xml:space="preserve">           沒有任何有關入息的僱員 </t>
    </r>
    <r>
      <rPr>
        <sz val="10"/>
        <rFont val="新細明體"/>
        <family val="1"/>
        <charset val="136"/>
      </rPr>
      <t xml:space="preserve">(</t>
    </r>
    <r>
      <rPr>
        <sz val="10"/>
        <rFont val="Noto Sans"/>
        <family val="2"/>
      </rPr>
      <t xml:space="preserve">如正支取無薪假期的僱員</t>
    </r>
    <r>
      <rPr>
        <sz val="10"/>
        <rFont val="新細明體"/>
        <family val="1"/>
        <charset val="136"/>
      </rPr>
      <t xml:space="preserve">) </t>
    </r>
    <r>
      <rPr>
        <sz val="10"/>
        <rFont val="Noto Sans"/>
        <family val="2"/>
      </rPr>
      <t xml:space="preserve">仍須在此部分填報，請在「有關入息」項目下註明「</t>
    </r>
    <r>
      <rPr>
        <sz val="10"/>
        <rFont val="新細明體"/>
        <family val="1"/>
        <charset val="136"/>
      </rPr>
      <t xml:space="preserve">0</t>
    </r>
    <r>
      <rPr>
        <sz val="10"/>
        <rFont val="Noto Sans"/>
        <family val="2"/>
      </rPr>
      <t xml:space="preserve">」。</t>
    </r>
  </si>
  <si>
    <t xml:space="preserve">(C) Basic salary is used in the calculation of voluntary contributions only.</t>
  </si>
  <si>
    <t xml:space="preserve">(D) “Relevant Income” has the meaning ascribed to the term by the Mandatory Provident Fund Schemes Ordinance as amended from time to time.</t>
  </si>
  <si>
    <t xml:space="preserve">    「有關入息」之定義已載於強制性公積金條例內並不時作出俢訂。</t>
  </si>
  <si>
    <t xml:space="preserve">(E) The surcharge shall be calculated according to the “Payment Notice” issued by the Mandatory Provident Fund Schemes Authority.</t>
  </si>
  <si>
    <t xml:space="preserve">(1) It is required to provide the termination reason if the employer requests to offset Long Service Payment / Severance Payment (“LSP / SP”) against the accrued benefits derived from employer’s contributions or there are accrued benefits </t>
  </si>
  <si>
    <t xml:space="preserve">      to employer’s voluntary contributions in the employee’s account.</t>
  </si>
  <si>
    <r>
      <rPr>
        <sz val="10"/>
        <rFont val="Noto Sans"/>
        <family val="2"/>
      </rPr>
      <t xml:space="preserve">      如僱主要求把長期服務金 </t>
    </r>
    <r>
      <rPr>
        <sz val="10"/>
        <rFont val="新細明體"/>
        <family val="1"/>
        <charset val="136"/>
      </rPr>
      <t xml:space="preserve">/ </t>
    </r>
    <r>
      <rPr>
        <sz val="10"/>
        <rFont val="Noto Sans"/>
        <family val="2"/>
      </rPr>
      <t xml:space="preserve">遣散費與僱主供款部份的累算權益對沖或僱員戶口內的累算權益包含有僱主自願性供款，僱主需要提供離職原因。</t>
    </r>
  </si>
  <si>
    <t xml:space="preserve">      Termination Reason               </t>
  </si>
  <si>
    <r>
      <rPr>
        <sz val="10"/>
        <rFont val="Times New Roman"/>
        <family val="1"/>
      </rPr>
      <t xml:space="preserve">‘01’ –  Retirement </t>
    </r>
    <r>
      <rPr>
        <sz val="10"/>
        <rFont val="Noto Sans"/>
        <family val="2"/>
      </rPr>
      <t xml:space="preserve">退休</t>
    </r>
  </si>
  <si>
    <r>
      <rPr>
        <sz val="10"/>
        <rFont val="Times New Roman"/>
        <family val="1"/>
      </rPr>
      <t xml:space="preserve">‘04’ –  Resignation / Contract Completion </t>
    </r>
    <r>
      <rPr>
        <sz val="10"/>
        <rFont val="Noto Sans"/>
        <family val="2"/>
      </rPr>
      <t xml:space="preserve">辭職 </t>
    </r>
    <r>
      <rPr>
        <sz val="10"/>
        <rFont val="Times New Roman"/>
        <family val="1"/>
      </rPr>
      <t xml:space="preserve">/ </t>
    </r>
    <r>
      <rPr>
        <sz val="10"/>
        <rFont val="Noto Sans"/>
        <family val="2"/>
      </rPr>
      <t xml:space="preserve">合約完結</t>
    </r>
  </si>
  <si>
    <t xml:space="preserve">   離職原因</t>
  </si>
  <si>
    <r>
      <rPr>
        <sz val="10"/>
        <rFont val="Times New Roman"/>
        <family val="1"/>
      </rPr>
      <t xml:space="preserve">‘02’ –  Total Incapacity </t>
    </r>
    <r>
      <rPr>
        <sz val="10"/>
        <rFont val="Noto Sans"/>
        <family val="2"/>
      </rPr>
      <t xml:space="preserve">完全喪失行為能力 </t>
    </r>
  </si>
  <si>
    <r>
      <rPr>
        <sz val="10"/>
        <rFont val="Times New Roman"/>
        <family val="1"/>
      </rPr>
      <t xml:space="preserve">‘05a’–  Dismissal (Forfeiture of ERVC’s vested benefit) (Note 3) </t>
    </r>
    <r>
      <rPr>
        <sz val="10"/>
        <rFont val="Noto Sans"/>
        <family val="2"/>
      </rPr>
      <t xml:space="preserve">解僱 </t>
    </r>
    <r>
      <rPr>
        <sz val="10"/>
        <rFont val="Times New Roman"/>
        <family val="1"/>
      </rPr>
      <t xml:space="preserve">(</t>
    </r>
    <r>
      <rPr>
        <sz val="10"/>
        <rFont val="Noto Sans"/>
        <family val="2"/>
      </rPr>
      <t xml:space="preserve">喪失已歸屬之僱主自願性供款權益</t>
    </r>
    <r>
      <rPr>
        <sz val="10"/>
        <rFont val="Times New Roman"/>
        <family val="1"/>
      </rPr>
      <t xml:space="preserve">) (</t>
    </r>
    <r>
      <rPr>
        <sz val="10"/>
        <rFont val="Noto Sans"/>
        <family val="2"/>
      </rPr>
      <t xml:space="preserve">註</t>
    </r>
    <r>
      <rPr>
        <sz val="10"/>
        <rFont val="Times New Roman"/>
        <family val="1"/>
      </rPr>
      <t xml:space="preserve">3) </t>
    </r>
  </si>
  <si>
    <r>
      <rPr>
        <sz val="10"/>
        <rFont val="Times New Roman"/>
        <family val="1"/>
      </rPr>
      <t xml:space="preserve">‘03’ –  Death </t>
    </r>
    <r>
      <rPr>
        <sz val="10"/>
        <rFont val="Noto Sans"/>
        <family val="2"/>
      </rPr>
      <t xml:space="preserve">死亡</t>
    </r>
  </si>
  <si>
    <r>
      <rPr>
        <sz val="10"/>
        <rFont val="Times New Roman"/>
        <family val="1"/>
      </rPr>
      <t xml:space="preserve">‘05b’–  Dismissal (Non-forfeiture of ERVC’s vested benefit) </t>
    </r>
    <r>
      <rPr>
        <sz val="10"/>
        <rFont val="Noto Sans"/>
        <family val="2"/>
      </rPr>
      <t xml:space="preserve">解僱 </t>
    </r>
    <r>
      <rPr>
        <sz val="10"/>
        <rFont val="Times New Roman"/>
        <family val="1"/>
      </rPr>
      <t xml:space="preserve">(</t>
    </r>
    <r>
      <rPr>
        <sz val="10"/>
        <rFont val="Noto Sans"/>
        <family val="2"/>
      </rPr>
      <t xml:space="preserve">保留已歸屬之僱主自願性供款權益</t>
    </r>
    <r>
      <rPr>
        <sz val="10"/>
        <rFont val="Times New Roman"/>
        <family val="1"/>
      </rPr>
      <t xml:space="preserve">) </t>
    </r>
  </si>
  <si>
    <r>
      <rPr>
        <sz val="10"/>
        <rFont val="Times New Roman"/>
        <family val="1"/>
      </rPr>
      <t xml:space="preserve">‘07’ –  Early Retirement </t>
    </r>
    <r>
      <rPr>
        <sz val="10"/>
        <rFont val="Noto Sans"/>
        <family val="2"/>
      </rPr>
      <t xml:space="preserve">提早退休   </t>
    </r>
  </si>
  <si>
    <t xml:space="preserve">‘06’ –  Transfer to Associated Company / Transfer due to Change of Business Ownership (Note 4)</t>
  </si>
  <si>
    <r>
      <rPr>
        <sz val="10"/>
        <rFont val="Times New Roman"/>
        <family val="1"/>
      </rPr>
      <t xml:space="preserve">‘14’ –  Redundancy </t>
    </r>
    <r>
      <rPr>
        <sz val="10"/>
        <rFont val="Noto Sans"/>
        <family val="2"/>
      </rPr>
      <t xml:space="preserve">裁員 </t>
    </r>
    <r>
      <rPr>
        <sz val="10"/>
        <rFont val="Times New Roman"/>
        <family val="1"/>
      </rPr>
      <t xml:space="preserve">/ </t>
    </r>
    <r>
      <rPr>
        <sz val="10"/>
        <rFont val="Noto Sans"/>
        <family val="2"/>
      </rPr>
      <t xml:space="preserve">遣散</t>
    </r>
  </si>
  <si>
    <r>
      <rPr>
        <sz val="10"/>
        <rFont val="Noto Sans"/>
        <family val="2"/>
      </rPr>
      <t xml:space="preserve">            聯繫公司之轉職 </t>
    </r>
    <r>
      <rPr>
        <sz val="10"/>
        <rFont val="Times New Roman"/>
        <family val="1"/>
      </rPr>
      <t xml:space="preserve">/ </t>
    </r>
    <r>
      <rPr>
        <sz val="10"/>
        <rFont val="Noto Sans"/>
        <family val="2"/>
      </rPr>
      <t xml:space="preserve">因業務擁有權變動之轉職 </t>
    </r>
    <r>
      <rPr>
        <sz val="10"/>
        <rFont val="Times New Roman"/>
        <family val="1"/>
      </rPr>
      <t xml:space="preserve">(</t>
    </r>
    <r>
      <rPr>
        <sz val="10"/>
        <rFont val="Noto Sans"/>
        <family val="2"/>
      </rPr>
      <t xml:space="preserve">註</t>
    </r>
    <r>
      <rPr>
        <sz val="10"/>
        <rFont val="Times New Roman"/>
        <family val="1"/>
      </rPr>
      <t xml:space="preserve">4)  </t>
    </r>
  </si>
  <si>
    <t xml:space="preserve">‘TI’ –  Terminal Illness (only if known to employer)</t>
  </si>
  <si>
    <t xml:space="preserve">           罹患末期疾病（只適用於僱主知悉下填寫）</t>
  </si>
  <si>
    <r>
      <rPr>
        <sz val="10"/>
        <rFont val="Times New Roman"/>
        <family val="1"/>
      </rPr>
      <t xml:space="preserve">(2)  Employer </t>
    </r>
    <r>
      <rPr>
        <u val="single"/>
        <sz val="10"/>
        <rFont val="Times New Roman"/>
        <family val="1"/>
      </rPr>
      <t xml:space="preserve">MUST</t>
    </r>
    <r>
      <rPr>
        <sz val="10"/>
        <rFont val="Times New Roman"/>
        <family val="1"/>
      </rPr>
      <t xml:space="preserve"> complete this part for claiming reimbursement of LSP / SP amount from employer's contribution account.  In addition, please provide supporting documents,  </t>
    </r>
  </si>
  <si>
    <t xml:space="preserve">      e.g. original LSP / SP Receipt duly signed by employee and employer.  </t>
  </si>
  <si>
    <r>
      <rPr>
        <sz val="10"/>
        <rFont val="Noto Sans"/>
        <family val="2"/>
      </rPr>
      <t xml:space="preserve">       僱主若申請從僱主之供款戶口中發還已付之長期服務金 </t>
    </r>
    <r>
      <rPr>
        <sz val="10"/>
        <rFont val="Times New Roman"/>
        <family val="1"/>
      </rPr>
      <t xml:space="preserve">/ </t>
    </r>
    <r>
      <rPr>
        <sz val="10"/>
        <rFont val="Noto Sans"/>
        <family val="2"/>
      </rPr>
      <t xml:space="preserve">遣散費，</t>
    </r>
    <r>
      <rPr>
        <u val="single"/>
        <sz val="10"/>
        <rFont val="Noto Sans"/>
        <family val="2"/>
      </rPr>
      <t xml:space="preserve">必須</t>
    </r>
    <r>
      <rPr>
        <sz val="10"/>
        <rFont val="Noto Sans"/>
        <family val="2"/>
      </rPr>
      <t xml:space="preserve">填寫此欄。此外，請提供有關文件，如：僱員及僱主簽妥之長期服務金 </t>
    </r>
    <r>
      <rPr>
        <sz val="10"/>
        <rFont val="Times New Roman"/>
        <family val="1"/>
      </rPr>
      <t xml:space="preserve">/ </t>
    </r>
    <r>
      <rPr>
        <sz val="10"/>
        <rFont val="Noto Sans"/>
        <family val="2"/>
      </rPr>
      <t xml:space="preserve">遣散費收款證明書之正本。</t>
    </r>
  </si>
  <si>
    <t xml:space="preserve">(3)  This termination reason is only applicable to member who has been dismissed by the employer because of fraud, dishonesty or gross misconduct against the employer.</t>
  </si>
  <si>
    <t xml:space="preserve">       此離職原因只適用於如因欺詐、不誠實或行為粗鄙失當而遭僱主解僱之僱員。</t>
  </si>
  <si>
    <r>
      <rPr>
        <sz val="10"/>
        <rFont val="Times New Roman"/>
        <family val="1"/>
      </rPr>
      <t xml:space="preserve">(4)  For transfer between associated companies or due to change of business ownership, please complete the </t>
    </r>
    <r>
      <rPr>
        <b val="true"/>
        <sz val="10"/>
        <rFont val="Times New Roman"/>
        <family val="1"/>
      </rPr>
      <t xml:space="preserve">“Transfer of Accrued Benefits Upon Intra-group Transfer / Change of Business Ownership” </t>
    </r>
    <r>
      <rPr>
        <sz val="10"/>
        <rFont val="Times New Roman"/>
        <family val="1"/>
      </rPr>
      <t xml:space="preserve">form and submit the required documents to us.</t>
    </r>
  </si>
  <si>
    <r>
      <rPr>
        <sz val="10"/>
        <rFont val="Noto Sans"/>
        <family val="2"/>
      </rPr>
      <t xml:space="preserve">       如屬於聯繫公司或因業務擁有權變動之轉職，請填妥</t>
    </r>
    <r>
      <rPr>
        <b val="true"/>
        <sz val="10"/>
        <rFont val="Noto Sans"/>
        <family val="2"/>
      </rPr>
      <t xml:space="preserve">「聯繫公司 </t>
    </r>
    <r>
      <rPr>
        <b val="true"/>
        <sz val="10"/>
        <rFont val="Times New Roman"/>
        <family val="1"/>
      </rPr>
      <t xml:space="preserve">/ </t>
    </r>
    <r>
      <rPr>
        <b val="true"/>
        <sz val="10"/>
        <rFont val="Noto Sans"/>
        <family val="2"/>
      </rPr>
      <t xml:space="preserve">更改業務擁有權之成員累算權益轉移」</t>
    </r>
    <r>
      <rPr>
        <sz val="10"/>
        <rFont val="Noto Sans"/>
        <family val="2"/>
      </rPr>
      <t xml:space="preserve">及遞交所需之文件。</t>
    </r>
  </si>
  <si>
    <t xml:space="preserve">(5)  Employee should not be terminated if there is residual payment to be made to the employee.  Employer should submit  “Employee Termination Notice” for the relevant employee(s) when all the residual payment(s) and relevant contribution(s) have been made accordingly.</t>
  </si>
  <si>
    <t xml:space="preserve">       若尚欠剩餘付款未繳付予僱員，僱員之記錄不應包括在此表格內。僱主應在清繳所有剩餘款項及有關供款後才遞交有關僱員之「僱員離職通知書」。</t>
  </si>
  <si>
    <t xml:space="preserve">(6) The cheque should be made payable to “Bank Consortium Trust Company Limited – Client A/C – Master Clearing” (applicable to BCT (MPF) Pro Choice) or “Bank Consortium Trust Company Limited – Client A/C – Industry Clearing” (applicable to BCT (MPF) Industry Choice).</t>
  </si>
  <si>
    <r>
      <rPr>
        <b val="true"/>
        <sz val="9.5"/>
        <rFont val="Times New Roman"/>
        <family val="1"/>
      </rPr>
      <t xml:space="preserve">BCT USE ONLY  </t>
    </r>
    <r>
      <rPr>
        <b val="true"/>
        <sz val="9.5"/>
        <rFont val="Noto Sans"/>
        <family val="2"/>
      </rPr>
      <t xml:space="preserve">銀聯信託專用</t>
    </r>
  </si>
  <si>
    <t xml:space="preserve">&lt; 60 days</t>
  </si>
  <si>
    <t xml:space="preserve">With VC / ORSO</t>
  </si>
  <si>
    <t xml:space="preserve">MP</t>
  </si>
  <si>
    <t xml:space="preserve">MT</t>
  </si>
  <si>
    <t xml:space="preserve">LSP/SP</t>
  </si>
  <si>
    <t xml:space="preserve">No Cont.</t>
  </si>
  <si>
    <t xml:space="preserve">With MC</t>
  </si>
  <si>
    <t xml:space="preserve">With MT</t>
  </si>
  <si>
    <t xml:space="preserve">Withdraw</t>
  </si>
  <si>
    <t xml:space="preserve">MA</t>
  </si>
  <si>
    <t xml:space="preserve">Other Trustee</t>
  </si>
  <si>
    <t xml:space="preserve">O/S Cont.</t>
  </si>
  <si>
    <t xml:space="preserve">    Date Received:                                                                                                      </t>
  </si>
  <si>
    <t xml:space="preserve">    Doc. Completion Date:                                                 (               )</t>
  </si>
  <si>
    <t xml:space="preserve">    Processed By:                        (          )</t>
  </si>
  <si>
    <t xml:space="preserve">    Approved By:                                                             (               )</t>
  </si>
  <si>
    <t xml:space="preserve">18/F Cosco Tower, 183 Queen's Road Central, Hong Kong</t>
  </si>
  <si>
    <r>
      <rPr>
        <sz val="9"/>
        <color rgb="FF000000"/>
        <rFont val="Times New Roman"/>
        <family val="1"/>
      </rPr>
      <t xml:space="preserve">Fax </t>
    </r>
    <r>
      <rPr>
        <sz val="9"/>
        <color rgb="FF000000"/>
        <rFont val="Noto Sans"/>
        <family val="2"/>
      </rPr>
      <t xml:space="preserve">傳真：</t>
    </r>
    <r>
      <rPr>
        <sz val="9"/>
        <color rgb="FF000000"/>
        <rFont val="Times New Roman"/>
        <family val="1"/>
      </rPr>
      <t xml:space="preserve">(852) 2992-0809</t>
    </r>
  </si>
  <si>
    <r>
      <rPr>
        <sz val="9"/>
        <color rgb="FF000000"/>
        <rFont val="Times New Roman"/>
        <family val="1"/>
      </rPr>
      <t xml:space="preserve">Website </t>
    </r>
    <r>
      <rPr>
        <sz val="9"/>
        <color rgb="FF000000"/>
        <rFont val="Noto Sans"/>
        <family val="2"/>
      </rPr>
      <t xml:space="preserve">網址：</t>
    </r>
    <r>
      <rPr>
        <sz val="9"/>
        <color rgb="FF000000"/>
        <rFont val="Times New Roman"/>
        <family val="1"/>
      </rPr>
      <t xml:space="preserve">www.bcthk.com</t>
    </r>
  </si>
  <si>
    <r>
      <rPr>
        <sz val="9"/>
        <color rgb="FF000000"/>
        <rFont val="Noto Sans"/>
        <family val="2"/>
      </rPr>
      <t xml:space="preserve">香港皇后大道中</t>
    </r>
    <r>
      <rPr>
        <sz val="9"/>
        <color rgb="FF000000"/>
        <rFont val="新細明體"/>
        <family val="1"/>
        <charset val="136"/>
      </rPr>
      <t xml:space="preserve">183</t>
    </r>
    <r>
      <rPr>
        <sz val="9"/>
        <color rgb="FF000000"/>
        <rFont val="Noto Sans"/>
        <family val="2"/>
      </rPr>
      <t xml:space="preserve">號中遠大廈</t>
    </r>
    <r>
      <rPr>
        <sz val="9"/>
        <color rgb="FF000000"/>
        <rFont val="新細明體"/>
        <family val="1"/>
        <charset val="136"/>
      </rPr>
      <t xml:space="preserve">18</t>
    </r>
    <r>
      <rPr>
        <sz val="9"/>
        <color rgb="FF000000"/>
        <rFont val="Noto Sans"/>
        <family val="2"/>
      </rPr>
      <t xml:space="preserve">樓</t>
    </r>
  </si>
  <si>
    <r>
      <rPr>
        <sz val="9"/>
        <color rgb="FF000000"/>
        <rFont val="Times New Roman"/>
        <family val="1"/>
      </rPr>
      <t xml:space="preserve">Employer Hotline </t>
    </r>
    <r>
      <rPr>
        <sz val="9"/>
        <color rgb="FF000000"/>
        <rFont val="Noto Sans"/>
        <family val="2"/>
      </rPr>
      <t xml:space="preserve">僱主熱線：</t>
    </r>
    <r>
      <rPr>
        <sz val="9"/>
        <color rgb="FF000000"/>
        <rFont val="Times New Roman"/>
        <family val="1"/>
      </rPr>
      <t xml:space="preserve">(852) 2298-9388</t>
    </r>
  </si>
  <si>
    <r>
      <rPr>
        <sz val="9"/>
        <color rgb="FF000000"/>
        <rFont val="Times New Roman"/>
        <family val="1"/>
      </rPr>
      <t xml:space="preserve">Member Hotline </t>
    </r>
    <r>
      <rPr>
        <sz val="9"/>
        <color rgb="FF000000"/>
        <rFont val="Noto Sans"/>
        <family val="2"/>
      </rPr>
      <t xml:space="preserve">成員熱線：</t>
    </r>
    <r>
      <rPr>
        <sz val="9"/>
        <color rgb="FF000000"/>
        <rFont val="Times New Roman"/>
        <family val="1"/>
      </rPr>
      <t xml:space="preserve">(852) 2298-9333</t>
    </r>
  </si>
  <si>
    <r>
      <rPr>
        <b val="true"/>
        <sz val="16"/>
        <rFont val="Times New Roman"/>
        <family val="1"/>
      </rPr>
      <t xml:space="preserve">PAY RECORD
</t>
    </r>
    <r>
      <rPr>
        <b val="true"/>
        <sz val="16"/>
        <rFont val="Noto Sans"/>
        <family val="2"/>
      </rPr>
      <t xml:space="preserve">供款記錄</t>
    </r>
  </si>
  <si>
    <t xml:space="preserve">Contribution Period </t>
  </si>
  <si>
    <t xml:space="preserve">供款期</t>
  </si>
  <si>
    <t xml:space="preserve">:</t>
  </si>
  <si>
    <r>
      <rPr>
        <sz val="12"/>
        <rFont val="Times New Roman"/>
        <family val="1"/>
      </rPr>
      <t xml:space="preserve">From </t>
    </r>
    <r>
      <rPr>
        <sz val="12"/>
        <rFont val="Noto Sans"/>
        <family val="2"/>
      </rPr>
      <t xml:space="preserve">由</t>
    </r>
  </si>
  <si>
    <r>
      <rPr>
        <sz val="12"/>
        <rFont val="Times New Roman"/>
        <family val="1"/>
      </rPr>
      <t xml:space="preserve">to </t>
    </r>
    <r>
      <rPr>
        <sz val="12"/>
        <rFont val="Noto Sans"/>
        <family val="2"/>
      </rPr>
      <t xml:space="preserve">至</t>
    </r>
  </si>
  <si>
    <t xml:space="preserve">Name of Employee </t>
  </si>
  <si>
    <t xml:space="preserve">HKID Card No. </t>
  </si>
  <si>
    <t xml:space="preserve">身份證號碼</t>
  </si>
  <si>
    <t xml:space="preserve">Relevant Income </t>
  </si>
  <si>
    <r>
      <rPr>
        <sz val="12"/>
        <rFont val="Times New Roman"/>
        <family val="1"/>
      </rPr>
      <t xml:space="preserve">HK$ </t>
    </r>
    <r>
      <rPr>
        <sz val="12"/>
        <rFont val="Noto Sans"/>
        <family val="2"/>
      </rPr>
      <t xml:space="preserve">港幣</t>
    </r>
  </si>
  <si>
    <r>
      <rPr>
        <sz val="12"/>
        <rFont val="Noto Sans"/>
        <family val="2"/>
      </rPr>
      <t xml:space="preserve">元 </t>
    </r>
    <r>
      <rPr>
        <sz val="12"/>
        <rFont val="Times New Roman"/>
        <family val="1"/>
      </rPr>
      <t xml:space="preserve">(1)</t>
    </r>
  </si>
  <si>
    <t xml:space="preserve">Basic Salary </t>
  </si>
  <si>
    <r>
      <rPr>
        <sz val="12"/>
        <rFont val="Noto Sans"/>
        <family val="2"/>
      </rPr>
      <t xml:space="preserve">元 </t>
    </r>
    <r>
      <rPr>
        <sz val="12"/>
        <rFont val="Times New Roman"/>
        <family val="1"/>
      </rPr>
      <t xml:space="preserve">(2)</t>
    </r>
  </si>
  <si>
    <r>
      <rPr>
        <b val="true"/>
        <sz val="12"/>
        <rFont val="Times New Roman"/>
        <family val="1"/>
      </rPr>
      <t xml:space="preserve">Mandatory Contributions
</t>
    </r>
    <r>
      <rPr>
        <b val="true"/>
        <sz val="12"/>
        <rFont val="Noto Sans"/>
        <family val="2"/>
      </rPr>
      <t xml:space="preserve">強制性供款
</t>
    </r>
    <r>
      <rPr>
        <b val="true"/>
        <sz val="12"/>
        <rFont val="細明體"/>
        <family val="3"/>
        <charset val="136"/>
      </rPr>
      <t xml:space="preserve">HK$</t>
    </r>
  </si>
  <si>
    <r>
      <rPr>
        <b val="true"/>
        <sz val="12"/>
        <rFont val="Times New Roman"/>
        <family val="1"/>
      </rPr>
      <t xml:space="preserve">Voluntary Contributions
</t>
    </r>
    <r>
      <rPr>
        <b val="true"/>
        <sz val="12"/>
        <rFont val="Noto Sans"/>
        <family val="2"/>
      </rPr>
      <t xml:space="preserve">自願性供款
</t>
    </r>
    <r>
      <rPr>
        <b val="true"/>
        <sz val="12"/>
        <rFont val="細明體"/>
        <family val="3"/>
        <charset val="136"/>
      </rPr>
      <t xml:space="preserve">HK$</t>
    </r>
  </si>
  <si>
    <r>
      <rPr>
        <b val="true"/>
        <sz val="12"/>
        <rFont val="Times New Roman"/>
        <family val="1"/>
      </rPr>
      <t xml:space="preserve">Total
</t>
    </r>
    <r>
      <rPr>
        <b val="true"/>
        <sz val="12"/>
        <rFont val="Noto Sans"/>
        <family val="2"/>
      </rPr>
      <t xml:space="preserve">總計
</t>
    </r>
    <r>
      <rPr>
        <b val="true"/>
        <sz val="12"/>
        <rFont val="細明體"/>
        <family val="3"/>
        <charset val="136"/>
      </rPr>
      <t xml:space="preserve">HK$</t>
    </r>
  </si>
  <si>
    <t xml:space="preserve">Employer </t>
  </si>
  <si>
    <t xml:space="preserve">僱主</t>
  </si>
  <si>
    <t xml:space="preserve">Employee </t>
  </si>
  <si>
    <t xml:space="preserve">僱員</t>
  </si>
  <si>
    <r>
      <rPr>
        <sz val="12"/>
        <rFont val="Times New Roman"/>
        <family val="1"/>
      </rPr>
      <t xml:space="preserve">(</t>
    </r>
    <r>
      <rPr>
        <sz val="12"/>
        <rFont val="新細明體"/>
        <family val="1"/>
        <charset val="136"/>
      </rPr>
      <t xml:space="preserve">3)</t>
    </r>
  </si>
  <si>
    <r>
      <rPr>
        <b val="true"/>
        <sz val="12"/>
        <rFont val="Times New Roman"/>
        <family val="1"/>
      </rPr>
      <t xml:space="preserve">Total Contribution </t>
    </r>
    <r>
      <rPr>
        <b val="true"/>
        <sz val="12"/>
        <rFont val="Noto Sans"/>
        <family val="2"/>
      </rPr>
      <t xml:space="preserve">總供款</t>
    </r>
    <r>
      <rPr>
        <b val="true"/>
        <sz val="12"/>
        <rFont val="Times New Roman"/>
        <family val="1"/>
      </rPr>
      <t xml:space="preserve">:</t>
    </r>
  </si>
  <si>
    <r>
      <rPr>
        <sz val="12"/>
        <rFont val="Times New Roman"/>
        <family val="1"/>
      </rPr>
      <t xml:space="preserve">Total Contribution paid to </t>
    </r>
    <r>
      <rPr>
        <b val="true"/>
        <sz val="12"/>
        <rFont val="Times New Roman"/>
        <family val="1"/>
      </rPr>
      <t xml:space="preserve">Bank Consortium Trust Co. Ltd.</t>
    </r>
    <r>
      <rPr>
        <sz val="12"/>
        <rFont val="Times New Roman"/>
        <family val="1"/>
      </rPr>
      <t xml:space="preserve"> on</t>
    </r>
  </si>
  <si>
    <r>
      <rPr>
        <sz val="12"/>
        <rFont val="Noto Sans"/>
        <family val="2"/>
      </rPr>
      <t xml:space="preserve">已向</t>
    </r>
    <r>
      <rPr>
        <b val="true"/>
        <sz val="12"/>
        <rFont val="Noto Sans"/>
        <family val="2"/>
      </rPr>
      <t xml:space="preserve">銀聯信託有限公司</t>
    </r>
    <r>
      <rPr>
        <sz val="12"/>
        <rFont val="Noto Sans"/>
        <family val="2"/>
      </rPr>
      <t xml:space="preserve">支付總供款於</t>
    </r>
  </si>
  <si>
    <r>
      <rPr>
        <b val="true"/>
        <sz val="12"/>
        <rFont val="Times New Roman"/>
        <family val="1"/>
      </rPr>
      <t xml:space="preserve">Net Pay </t>
    </r>
    <r>
      <rPr>
        <b val="true"/>
        <sz val="12"/>
        <rFont val="Noto Sans"/>
        <family val="2"/>
      </rPr>
      <t xml:space="preserve">淨收入</t>
    </r>
    <r>
      <rPr>
        <b val="true"/>
        <sz val="12"/>
        <rFont val="Times New Roman"/>
        <family val="1"/>
      </rPr>
      <t xml:space="preserve">:</t>
    </r>
  </si>
  <si>
    <t xml:space="preserve">(1) - (3)</t>
  </si>
  <si>
    <t xml:space="preserve">( Please fold here! )</t>
  </si>
  <si>
    <t xml:space="preserve">Cover From</t>
  </si>
  <si>
    <t xml:space="preserve">Cover To</t>
  </si>
  <si>
    <t xml:space="preserve">HK ID No.</t>
  </si>
  <si>
    <t xml:space="preserve">Income</t>
  </si>
  <si>
    <t xml:space="preserve">ER MC Cont.</t>
  </si>
  <si>
    <t xml:space="preserve">EE MC Cont.</t>
  </si>
  <si>
    <t xml:space="preserve">ER VC Cont.</t>
  </si>
  <si>
    <t xml:space="preserve">EE VC Cont.</t>
  </si>
  <si>
    <r>
      <rPr>
        <b val="true"/>
        <sz val="12"/>
        <rFont val="Times New Roman"/>
        <family val="1"/>
      </rPr>
      <t xml:space="preserve">For the Year     From</t>
    </r>
    <r>
      <rPr>
        <sz val="12"/>
        <rFont val="新細明體"/>
        <family val="1"/>
        <charset val="136"/>
      </rPr>
      <t xml:space="preserve">: 01/01/2011 To: 31/08/2011</t>
    </r>
  </si>
  <si>
    <t xml:space="preserve">Mandatory Contribution</t>
  </si>
  <si>
    <t xml:space="preserve">Voluntary Contribution</t>
  </si>
  <si>
    <t xml:space="preserve">Name</t>
  </si>
  <si>
    <t xml:space="preserve">HKID No.</t>
  </si>
  <si>
    <t xml:space="preserve">Total Income</t>
  </si>
  <si>
    <t xml:space="preserve">Total ER Cont.</t>
  </si>
  <si>
    <t xml:space="preserve">Total EE Cont.</t>
  </si>
  <si>
    <t xml:space="preserve">Scheme No</t>
  </si>
  <si>
    <t xml:space="preserve">Cover From Date</t>
  </si>
  <si>
    <t xml:space="preserve">Cover To Date</t>
  </si>
  <si>
    <t xml:space="preserve">ID No.</t>
  </si>
  <si>
    <t xml:space="preserve">Plan Type</t>
  </si>
  <si>
    <t xml:space="preserve">ER Cont.</t>
  </si>
  <si>
    <t xml:space="preserve">EE Cont.</t>
  </si>
  <si>
    <t xml:space="preserve">Last Date Of Employment</t>
  </si>
  <si>
    <t xml:space="preserve">Term Code</t>
  </si>
  <si>
    <t xml:space="preserve">LSP Amount</t>
  </si>
  <si>
    <t xml:space="preserve">Settings Variable Key</t>
  </si>
  <si>
    <t xml:space="preserve">Value</t>
  </si>
  <si>
    <t xml:space="preserve">Description</t>
  </si>
  <si>
    <t xml:space="preserve">VERSION_NO</t>
  </si>
  <si>
    <t xml:space="preserve">15.0</t>
  </si>
  <si>
    <t xml:space="preserve">The version identifier of the MPF Calculator worksheet. Used for latest version checking.</t>
  </si>
  <si>
    <t xml:space="preserve">14.0 </t>
  </si>
  <si>
    <t xml:space="preserve">INTERNAL_VERSION_NO</t>
  </si>
  <si>
    <t xml:space="preserve">15.0.8</t>
  </si>
  <si>
    <t xml:space="preserve">The minor version for BCT internal reference only.</t>
  </si>
  <si>
    <t xml:space="preserve">VERSION_NO_CHEKC_URL</t>
  </si>
  <si>
    <t xml:space="preserve">http://www.bcthk.com/excel_version/CalculatorPlus/version.txt</t>
  </si>
  <si>
    <t xml:space="preserve">The URL to the file hosted at BCT public website for version checking.</t>
  </si>
  <si>
    <t xml:space="preserve">UPLOAD_FILE_WEB_PAGE_URL</t>
  </si>
  <si>
    <t xml:space="preserve">https://www.e-mpfhk.com/bct/EPR/common/loginForCalculator.htm</t>
  </si>
  <si>
    <t xml:space="preserve">The url to BCT website for file upload action.</t>
  </si>
  <si>
    <t xml:space="preserve">VERSION_WARN_URL</t>
  </si>
  <si>
    <t xml:space="preserve">http://www.bcthk.com/excel_version/CalculatorPlus/VerWarn_All.txt</t>
  </si>
  <si>
    <t xml:space="preserve">The URL to the file hosted at BCT public website for version warning checking.</t>
  </si>
  <si>
    <t xml:space="preserve">Date Format to be use (=current PC setting)</t>
  </si>
  <si>
    <t xml:space="preserve">Item:</t>
  </si>
  <si>
    <t xml:space="preserve">mdy (0)</t>
  </si>
  <si>
    <t xml:space="preserve">dmy (1)</t>
  </si>
  <si>
    <t xml:space="preserve">ymd (2)</t>
  </si>
  <si>
    <t xml:space="preserve">1</t>
  </si>
  <si>
    <r>
      <rPr>
        <sz val="9"/>
        <rFont val="Arial"/>
        <family val="2"/>
      </rPr>
      <t xml:space="preserve">(M</t>
    </r>
    <r>
      <rPr>
        <sz val="9"/>
        <rFont val="Noto Sans"/>
        <family val="2"/>
      </rPr>
      <t xml:space="preserve">月 </t>
    </r>
    <r>
      <rPr>
        <sz val="9"/>
        <rFont val="Arial"/>
        <family val="2"/>
      </rPr>
      <t xml:space="preserve">/ D</t>
    </r>
    <r>
      <rPr>
        <sz val="9"/>
        <rFont val="Noto Sans"/>
        <family val="2"/>
      </rPr>
      <t xml:space="preserve">日 </t>
    </r>
    <r>
      <rPr>
        <sz val="9"/>
        <rFont val="Arial"/>
        <family val="2"/>
      </rPr>
      <t xml:space="preserve">/ Y</t>
    </r>
    <r>
      <rPr>
        <sz val="9"/>
        <rFont val="Noto Sans"/>
        <family val="2"/>
      </rPr>
      <t xml:space="preserve">年</t>
    </r>
    <r>
      <rPr>
        <sz val="9"/>
        <rFont val="Arial"/>
        <family val="2"/>
      </rPr>
      <t xml:space="preserve">)</t>
    </r>
  </si>
  <si>
    <r>
      <rPr>
        <sz val="9"/>
        <rFont val="Arial"/>
        <family val="2"/>
      </rPr>
      <t xml:space="preserve">(D</t>
    </r>
    <r>
      <rPr>
        <sz val="9"/>
        <rFont val="Noto Sans"/>
        <family val="2"/>
      </rPr>
      <t xml:space="preserve">日 </t>
    </r>
    <r>
      <rPr>
        <sz val="9"/>
        <rFont val="Arial"/>
        <family val="2"/>
      </rPr>
      <t xml:space="preserve">/ M</t>
    </r>
    <r>
      <rPr>
        <sz val="9"/>
        <rFont val="Noto Sans"/>
        <family val="2"/>
      </rPr>
      <t xml:space="preserve">月 </t>
    </r>
    <r>
      <rPr>
        <sz val="9"/>
        <rFont val="Arial"/>
        <family val="2"/>
      </rPr>
      <t xml:space="preserve">/ Y</t>
    </r>
    <r>
      <rPr>
        <sz val="9"/>
        <rFont val="Noto Sans"/>
        <family val="2"/>
      </rPr>
      <t xml:space="preserve">年</t>
    </r>
    <r>
      <rPr>
        <sz val="9"/>
        <rFont val="Arial"/>
        <family val="2"/>
      </rPr>
      <t xml:space="preserve">)</t>
    </r>
  </si>
  <si>
    <r>
      <rPr>
        <sz val="9"/>
        <rFont val="Arial"/>
        <family val="2"/>
      </rPr>
      <t xml:space="preserve">(Y</t>
    </r>
    <r>
      <rPr>
        <sz val="9"/>
        <rFont val="Noto Sans"/>
        <family val="2"/>
      </rPr>
      <t xml:space="preserve">年 </t>
    </r>
    <r>
      <rPr>
        <sz val="9"/>
        <rFont val="Arial"/>
        <family val="2"/>
      </rPr>
      <t xml:space="preserve">/ M</t>
    </r>
    <r>
      <rPr>
        <sz val="9"/>
        <rFont val="Noto Sans"/>
        <family val="2"/>
      </rPr>
      <t xml:space="preserve">月 </t>
    </r>
    <r>
      <rPr>
        <sz val="9"/>
        <rFont val="Arial"/>
        <family val="2"/>
      </rPr>
      <t xml:space="preserve">/ D</t>
    </r>
    <r>
      <rPr>
        <sz val="9"/>
        <rFont val="Noto Sans"/>
        <family val="2"/>
      </rPr>
      <t xml:space="preserve">日</t>
    </r>
    <r>
      <rPr>
        <sz val="9"/>
        <rFont val="Arial"/>
        <family val="2"/>
      </rPr>
      <t xml:space="preserve">)</t>
    </r>
  </si>
  <si>
    <t xml:space="preserve">2</t>
  </si>
  <si>
    <r>
      <rPr>
        <sz val="9"/>
        <rFont val="Arial"/>
        <family val="2"/>
      </rPr>
      <t xml:space="preserve">Date </t>
    </r>
    <r>
      <rPr>
        <sz val="9"/>
        <rFont val="Noto Sans"/>
        <family val="2"/>
      </rPr>
      <t xml:space="preserve">日期  </t>
    </r>
    <r>
      <rPr>
        <sz val="9"/>
        <rFont val="Arial"/>
        <family val="2"/>
      </rPr>
      <t xml:space="preserve">(M</t>
    </r>
    <r>
      <rPr>
        <sz val="9"/>
        <rFont val="Noto Sans"/>
        <family val="2"/>
      </rPr>
      <t xml:space="preserve">月 </t>
    </r>
    <r>
      <rPr>
        <sz val="9"/>
        <rFont val="Arial"/>
        <family val="2"/>
      </rPr>
      <t xml:space="preserve">/ D</t>
    </r>
    <r>
      <rPr>
        <sz val="9"/>
        <rFont val="Noto Sans"/>
        <family val="2"/>
      </rPr>
      <t xml:space="preserve">日 </t>
    </r>
    <r>
      <rPr>
        <sz val="9"/>
        <rFont val="Arial"/>
        <family val="2"/>
      </rPr>
      <t xml:space="preserve">/ Y</t>
    </r>
    <r>
      <rPr>
        <sz val="9"/>
        <rFont val="Noto Sans"/>
        <family val="2"/>
      </rPr>
      <t xml:space="preserve">年</t>
    </r>
    <r>
      <rPr>
        <sz val="9"/>
        <rFont val="Arial"/>
        <family val="2"/>
      </rPr>
      <t xml:space="preserve">)</t>
    </r>
  </si>
  <si>
    <r>
      <rPr>
        <sz val="9"/>
        <rFont val="Arial"/>
        <family val="2"/>
      </rPr>
      <t xml:space="preserve">Date </t>
    </r>
    <r>
      <rPr>
        <sz val="9"/>
        <rFont val="Noto Sans"/>
        <family val="2"/>
      </rPr>
      <t xml:space="preserve">日期  </t>
    </r>
    <r>
      <rPr>
        <sz val="9"/>
        <rFont val="Arial"/>
        <family val="2"/>
      </rPr>
      <t xml:space="preserve">(D</t>
    </r>
    <r>
      <rPr>
        <sz val="9"/>
        <rFont val="Noto Sans"/>
        <family val="2"/>
      </rPr>
      <t xml:space="preserve">日 </t>
    </r>
    <r>
      <rPr>
        <sz val="9"/>
        <rFont val="Arial"/>
        <family val="2"/>
      </rPr>
      <t xml:space="preserve">/ M</t>
    </r>
    <r>
      <rPr>
        <sz val="9"/>
        <rFont val="Noto Sans"/>
        <family val="2"/>
      </rPr>
      <t xml:space="preserve">月 </t>
    </r>
    <r>
      <rPr>
        <sz val="9"/>
        <rFont val="Arial"/>
        <family val="2"/>
      </rPr>
      <t xml:space="preserve">/ Y</t>
    </r>
    <r>
      <rPr>
        <sz val="9"/>
        <rFont val="Noto Sans"/>
        <family val="2"/>
      </rPr>
      <t xml:space="preserve">年</t>
    </r>
    <r>
      <rPr>
        <sz val="9"/>
        <rFont val="Arial"/>
        <family val="2"/>
      </rPr>
      <t xml:space="preserve">)</t>
    </r>
  </si>
  <si>
    <r>
      <rPr>
        <sz val="9"/>
        <rFont val="Arial"/>
        <family val="2"/>
      </rPr>
      <t xml:space="preserve">Date </t>
    </r>
    <r>
      <rPr>
        <sz val="9"/>
        <rFont val="Noto Sans"/>
        <family val="2"/>
      </rPr>
      <t xml:space="preserve">日期  </t>
    </r>
    <r>
      <rPr>
        <sz val="9"/>
        <rFont val="Arial"/>
        <family val="2"/>
      </rPr>
      <t xml:space="preserve">(Y</t>
    </r>
    <r>
      <rPr>
        <sz val="9"/>
        <rFont val="Noto Sans"/>
        <family val="2"/>
      </rPr>
      <t xml:space="preserve">年 </t>
    </r>
    <r>
      <rPr>
        <sz val="9"/>
        <rFont val="Arial"/>
        <family val="2"/>
      </rPr>
      <t xml:space="preserve">/ M</t>
    </r>
    <r>
      <rPr>
        <sz val="9"/>
        <rFont val="Noto Sans"/>
        <family val="2"/>
      </rPr>
      <t xml:space="preserve">月 </t>
    </r>
    <r>
      <rPr>
        <sz val="9"/>
        <rFont val="Arial"/>
        <family val="2"/>
      </rPr>
      <t xml:space="preserve">/ D</t>
    </r>
    <r>
      <rPr>
        <sz val="9"/>
        <rFont val="Noto Sans"/>
        <family val="2"/>
      </rPr>
      <t xml:space="preserve">日</t>
    </r>
    <r>
      <rPr>
        <sz val="9"/>
        <rFont val="Arial"/>
        <family val="2"/>
      </rPr>
      <t xml:space="preserve">)</t>
    </r>
  </si>
  <si>
    <t xml:space="preserve">3_Eng</t>
  </si>
  <si>
    <t xml:space="preserve">(M / D / Y)</t>
  </si>
  <si>
    <t xml:space="preserve">(D / M / Y)</t>
  </si>
  <si>
    <t xml:space="preserve">(Y / M / D)</t>
  </si>
  <si>
    <t xml:space="preserve">3_Chi</t>
  </si>
  <si>
    <r>
      <rPr>
        <sz val="9"/>
        <rFont val="Arial"/>
        <family val="2"/>
      </rPr>
      <t xml:space="preserve">(</t>
    </r>
    <r>
      <rPr>
        <sz val="9"/>
        <rFont val="Noto Sans"/>
        <family val="2"/>
      </rPr>
      <t xml:space="preserve">月</t>
    </r>
    <r>
      <rPr>
        <sz val="9"/>
        <rFont val="Arial"/>
        <family val="2"/>
      </rPr>
      <t xml:space="preserve">/</t>
    </r>
    <r>
      <rPr>
        <sz val="9"/>
        <rFont val="Noto Sans"/>
        <family val="2"/>
      </rPr>
      <t xml:space="preserve">日</t>
    </r>
    <r>
      <rPr>
        <sz val="9"/>
        <rFont val="Arial"/>
        <family val="2"/>
      </rPr>
      <t xml:space="preserve">/</t>
    </r>
    <r>
      <rPr>
        <sz val="9"/>
        <rFont val="Noto Sans"/>
        <family val="2"/>
      </rPr>
      <t xml:space="preserve">年</t>
    </r>
    <r>
      <rPr>
        <sz val="9"/>
        <rFont val="Arial"/>
        <family val="2"/>
      </rPr>
      <t xml:space="preserve">)'</t>
    </r>
  </si>
  <si>
    <r>
      <rPr>
        <sz val="9"/>
        <rFont val="Arial"/>
        <family val="2"/>
      </rPr>
      <t xml:space="preserve">(</t>
    </r>
    <r>
      <rPr>
        <sz val="9"/>
        <rFont val="Noto Sans"/>
        <family val="2"/>
      </rPr>
      <t xml:space="preserve">日</t>
    </r>
    <r>
      <rPr>
        <sz val="9"/>
        <rFont val="Arial"/>
        <family val="2"/>
      </rPr>
      <t xml:space="preserve">/</t>
    </r>
    <r>
      <rPr>
        <sz val="9"/>
        <rFont val="Noto Sans"/>
        <family val="2"/>
      </rPr>
      <t xml:space="preserve">月</t>
    </r>
    <r>
      <rPr>
        <sz val="9"/>
        <rFont val="Arial"/>
        <family val="2"/>
      </rPr>
      <t xml:space="preserve">/</t>
    </r>
    <r>
      <rPr>
        <sz val="9"/>
        <rFont val="Noto Sans"/>
        <family val="2"/>
      </rPr>
      <t xml:space="preserve">年</t>
    </r>
    <r>
      <rPr>
        <sz val="9"/>
        <rFont val="Arial"/>
        <family val="2"/>
      </rPr>
      <t xml:space="preserve">)</t>
    </r>
  </si>
  <si>
    <r>
      <rPr>
        <sz val="9"/>
        <rFont val="Arial"/>
        <family val="2"/>
      </rPr>
      <t xml:space="preserve">(</t>
    </r>
    <r>
      <rPr>
        <sz val="9"/>
        <rFont val="Noto Sans"/>
        <family val="2"/>
      </rPr>
      <t xml:space="preserve">年</t>
    </r>
    <r>
      <rPr>
        <sz val="9"/>
        <rFont val="Arial"/>
        <family val="2"/>
      </rPr>
      <t xml:space="preserve">/</t>
    </r>
    <r>
      <rPr>
        <sz val="9"/>
        <rFont val="Noto Sans"/>
        <family val="2"/>
      </rPr>
      <t xml:space="preserve">月</t>
    </r>
    <r>
      <rPr>
        <sz val="9"/>
        <rFont val="Arial"/>
        <family val="2"/>
      </rPr>
      <t xml:space="preserve">/</t>
    </r>
    <r>
      <rPr>
        <sz val="9"/>
        <rFont val="Noto Sans"/>
        <family val="2"/>
      </rPr>
      <t xml:space="preserve">日</t>
    </r>
    <r>
      <rPr>
        <sz val="9"/>
        <rFont val="Arial"/>
        <family val="2"/>
      </rPr>
      <t xml:space="preserve">)</t>
    </r>
  </si>
  <si>
    <t xml:space="preserve">Effective Date Begin</t>
  </si>
  <si>
    <t xml:space="preserve">Effective Date End</t>
  </si>
  <si>
    <t xml:space="preserve">Income Range Begin</t>
  </si>
  <si>
    <t xml:space="preserve">Income Range End</t>
  </si>
  <si>
    <t xml:space="preserve">Salary Payment Type</t>
  </si>
  <si>
    <t xml:space="preserve">Employer's Contribution (%)</t>
  </si>
  <si>
    <t xml:space="preserve">Employee's Contribution (%)</t>
  </si>
  <si>
    <t xml:space="preserve">Daily</t>
  </si>
  <si>
    <t xml:space="preserve">Monthly</t>
  </si>
</sst>
</file>

<file path=xl/styles.xml><?xml version="1.0" encoding="utf-8"?>
<styleSheet xmlns="http://schemas.openxmlformats.org/spreadsheetml/2006/main">
  <numFmts count="16">
    <numFmt numFmtId="164" formatCode="General"/>
    <numFmt numFmtId="165" formatCode="@"/>
    <numFmt numFmtId="166" formatCode="[$-409]d\-mmm\-yy"/>
    <numFmt numFmtId="167" formatCode="General"/>
    <numFmt numFmtId="168" formatCode="[$-409]m/d/yyyy"/>
    <numFmt numFmtId="169" formatCode="_(* #,##0.00_);_(* \(#,##0.00\);_(* &quot;0.00&quot;_);_(@_)"/>
    <numFmt numFmtId="170" formatCode="0%"/>
    <numFmt numFmtId="171" formatCode="0.0%"/>
    <numFmt numFmtId="172" formatCode="_(* #,##0.0_);_(* \(#,##0.0\);_(* \0?_);_(@_)"/>
    <numFmt numFmtId="173" formatCode="0.00_);[RED]\(0.00\)"/>
    <numFmt numFmtId="174" formatCode="_(&quot;HK$&quot;* #,##0.00_);_(&quot;HK$&quot;* \(#,##0.00\);_(&quot;HK$&quot;* \-??_);_(@_)"/>
    <numFmt numFmtId="175" formatCode="_(* #,##0.0_);_(* \(#,##0.0\);_(* \-?_);_(@_)"/>
    <numFmt numFmtId="176" formatCode="_(* #,##0.00_);_(* \(#,##0.00\);_(* \-??_);_(@_)"/>
    <numFmt numFmtId="177" formatCode="_(* #,##0.00_);_(* \(#,##0.00\);_(* \0??_);_(@_)"/>
    <numFmt numFmtId="178" formatCode="_(* #,##0_);_(* \(#,##0\);_(* \0_);_(@_)"/>
    <numFmt numFmtId="179" formatCode="yyyy/mm/dd"/>
  </numFmts>
  <fonts count="95">
    <font>
      <sz val="12"/>
      <name val="新細明體"/>
      <family val="1"/>
      <charset val="136"/>
    </font>
    <font>
      <sz val="10"/>
      <name val="Arial"/>
      <family val="0"/>
    </font>
    <font>
      <sz val="10"/>
      <name val="Arial"/>
      <family val="0"/>
    </font>
    <font>
      <sz val="10"/>
      <name val="Arial"/>
      <family val="0"/>
    </font>
    <font>
      <sz val="10"/>
      <name val="Arial"/>
      <family val="2"/>
    </font>
    <font>
      <sz val="11"/>
      <name val="Times New Roman"/>
      <family val="1"/>
    </font>
    <font>
      <b val="true"/>
      <sz val="11"/>
      <name val="Times New Roman"/>
      <family val="1"/>
    </font>
    <font>
      <b val="true"/>
      <sz val="12"/>
      <name val="Times New Roman"/>
      <family val="1"/>
    </font>
    <font>
      <sz val="11"/>
      <name val="新細明體"/>
      <family val="1"/>
      <charset val="136"/>
    </font>
    <font>
      <b val="true"/>
      <sz val="11"/>
      <name val="新細明體"/>
      <family val="1"/>
      <charset val="136"/>
    </font>
    <font>
      <b val="true"/>
      <sz val="11"/>
      <name val="Noto Sans"/>
      <family val="2"/>
    </font>
    <font>
      <sz val="11"/>
      <name val="Noto Sans"/>
      <family val="2"/>
    </font>
    <font>
      <b val="true"/>
      <sz val="12"/>
      <name val="Noto Sans"/>
      <family val="2"/>
    </font>
    <font>
      <b val="true"/>
      <sz val="12"/>
      <name val="新細明體"/>
      <family val="1"/>
      <charset val="136"/>
    </font>
    <font>
      <sz val="11"/>
      <color rgb="FFFF0000"/>
      <name val="Times New Roman"/>
      <family val="1"/>
    </font>
    <font>
      <b val="true"/>
      <u val="single"/>
      <sz val="11"/>
      <name val="Times New Roman"/>
      <family val="1"/>
    </font>
    <font>
      <sz val="11"/>
      <color rgb="FF0000FF"/>
      <name val="Times New Roman"/>
      <family val="1"/>
    </font>
    <font>
      <b val="true"/>
      <sz val="11"/>
      <color rgb="FF000000"/>
      <name val="Times New Roman"/>
      <family val="1"/>
    </font>
    <font>
      <i val="true"/>
      <sz val="11"/>
      <name val="Times New Roman"/>
      <family val="1"/>
    </font>
    <font>
      <b val="true"/>
      <i val="true"/>
      <sz val="11"/>
      <name val="Times New Roman"/>
      <family val="1"/>
    </font>
    <font>
      <strike val="true"/>
      <sz val="11"/>
      <name val="Times New Roman"/>
      <family val="1"/>
    </font>
    <font>
      <sz val="11"/>
      <color rgb="FF000000"/>
      <name val="Times New Roman"/>
      <family val="1"/>
    </font>
    <font>
      <sz val="11"/>
      <color rgb="FFFF0000"/>
      <name val="新細明體"/>
      <family val="1"/>
      <charset val="136"/>
    </font>
    <font>
      <sz val="11"/>
      <color rgb="FF0000FF"/>
      <name val="新細明體"/>
      <family val="1"/>
      <charset val="136"/>
    </font>
    <font>
      <b val="true"/>
      <u val="single"/>
      <sz val="11"/>
      <name val="Noto Sans"/>
      <family val="2"/>
    </font>
    <font>
      <b val="true"/>
      <u val="single"/>
      <sz val="11"/>
      <name val="新細明體"/>
      <family val="1"/>
      <charset val="136"/>
    </font>
    <font>
      <sz val="11"/>
      <color rgb="FF3366FF"/>
      <name val="新細明體"/>
      <family val="1"/>
      <charset val="136"/>
    </font>
    <font>
      <sz val="12"/>
      <name val="Noto Sans"/>
      <family val="2"/>
    </font>
    <font>
      <sz val="11"/>
      <name val="Arial"/>
      <family val="2"/>
    </font>
    <font>
      <b val="true"/>
      <sz val="11"/>
      <color rgb="FF000000"/>
      <name val="Noto Sans"/>
      <family val="2"/>
    </font>
    <font>
      <b val="true"/>
      <sz val="11"/>
      <color rgb="FF000000"/>
      <name val="新細明體"/>
      <family val="1"/>
      <charset val="136"/>
    </font>
    <font>
      <u val="single"/>
      <sz val="11"/>
      <name val="新細明體"/>
      <family val="1"/>
      <charset val="136"/>
    </font>
    <font>
      <sz val="11"/>
      <name val="細明體"/>
      <family val="3"/>
      <charset val="136"/>
    </font>
    <font>
      <i val="true"/>
      <sz val="11"/>
      <name val="新細明體"/>
      <family val="1"/>
      <charset val="136"/>
    </font>
    <font>
      <b val="true"/>
      <i val="true"/>
      <sz val="11"/>
      <name val="新細明體"/>
      <family val="1"/>
      <charset val="136"/>
    </font>
    <font>
      <b val="true"/>
      <i val="true"/>
      <sz val="11"/>
      <name val="Noto Sans"/>
      <family val="2"/>
    </font>
    <font>
      <i val="true"/>
      <sz val="11"/>
      <name val="Noto Sans"/>
      <family val="2"/>
    </font>
    <font>
      <b val="true"/>
      <sz val="10"/>
      <name val="Arial"/>
      <family val="2"/>
    </font>
    <font>
      <b val="true"/>
      <sz val="10"/>
      <name val="Noto Sans"/>
      <family val="2"/>
    </font>
    <font>
      <b val="true"/>
      <sz val="10"/>
      <name val="Times New Roman"/>
      <family val="1"/>
    </font>
    <font>
      <sz val="10"/>
      <name val="Noto Sans"/>
      <family val="2"/>
    </font>
    <font>
      <sz val="10"/>
      <name val="新細明體"/>
      <family val="1"/>
      <charset val="136"/>
    </font>
    <font>
      <sz val="8"/>
      <color rgb="FF000000"/>
      <name val="Tahoma"/>
      <family val="2"/>
    </font>
    <font>
      <sz val="10"/>
      <name val="Times New Roman"/>
      <family val="1"/>
    </font>
    <font>
      <b val="true"/>
      <sz val="10"/>
      <name val="新細明體"/>
      <family val="1"/>
      <charset val="136"/>
    </font>
    <font>
      <sz val="12"/>
      <name val="Times New Roman"/>
      <family val="1"/>
    </font>
    <font>
      <b val="true"/>
      <sz val="10"/>
      <name val="細明體"/>
      <family val="3"/>
      <charset val="136"/>
    </font>
    <font>
      <sz val="8"/>
      <name val="新細明體"/>
      <family val="1"/>
      <charset val="136"/>
    </font>
    <font>
      <sz val="8"/>
      <name val="Times New Roman"/>
      <family val="1"/>
    </font>
    <font>
      <sz val="8"/>
      <name val="細明體"/>
      <family val="3"/>
      <charset val="136"/>
    </font>
    <font>
      <sz val="9"/>
      <name val="Times New Roman"/>
      <family val="1"/>
    </font>
    <font>
      <sz val="9"/>
      <name val="Noto Sans"/>
      <family val="2"/>
    </font>
    <font>
      <b val="true"/>
      <sz val="8"/>
      <name val="Times New Roman"/>
      <family val="1"/>
    </font>
    <font>
      <b val="true"/>
      <sz val="10"/>
      <color rgb="FFFF0000"/>
      <name val="Times New Roman"/>
      <family val="1"/>
    </font>
    <font>
      <b val="true"/>
      <sz val="10"/>
      <color rgb="FFFF0000"/>
      <name val="細明體"/>
      <family val="3"/>
      <charset val="136"/>
    </font>
    <font>
      <b val="true"/>
      <sz val="11"/>
      <color rgb="FFFF0000"/>
      <name val="新細明體"/>
      <family val="1"/>
      <charset val="136"/>
    </font>
    <font>
      <b val="true"/>
      <sz val="11"/>
      <color rgb="FFFF0000"/>
      <name val="Times New Roman"/>
      <family val="1"/>
    </font>
    <font>
      <sz val="9"/>
      <name val="新細明體"/>
      <family val="1"/>
      <charset val="136"/>
    </font>
    <font>
      <b val="true"/>
      <sz val="9"/>
      <name val="Times New Roman"/>
      <family val="1"/>
    </font>
    <font>
      <sz val="9"/>
      <name val="細明體"/>
      <family val="3"/>
      <charset val="136"/>
    </font>
    <font>
      <sz val="12"/>
      <color rgb="FFFF0000"/>
      <name val="新細明體"/>
      <family val="1"/>
      <charset val="136"/>
    </font>
    <font>
      <b val="true"/>
      <sz val="8"/>
      <name val="Noto Sans"/>
      <family val="2"/>
    </font>
    <font>
      <sz val="8"/>
      <name val="Noto Sans"/>
      <family val="2"/>
    </font>
    <font>
      <u val="single"/>
      <sz val="9"/>
      <name val="Times New Roman"/>
      <family val="1"/>
    </font>
    <font>
      <u val="single"/>
      <sz val="9"/>
      <name val="Noto Sans"/>
      <family val="2"/>
    </font>
    <font>
      <sz val="10"/>
      <color rgb="FFFF0000"/>
      <name val="Times New Roman"/>
      <family val="1"/>
    </font>
    <font>
      <sz val="9"/>
      <color rgb="FF000000"/>
      <name val="Times New Roman"/>
      <family val="1"/>
    </font>
    <font>
      <b val="true"/>
      <sz val="9"/>
      <color rgb="FF000000"/>
      <name val="Times New Roman"/>
      <family val="1"/>
    </font>
    <font>
      <sz val="10"/>
      <name val="細明體"/>
      <family val="3"/>
      <charset val="136"/>
    </font>
    <font>
      <b val="true"/>
      <sz val="9"/>
      <name val="新細明體"/>
      <family val="1"/>
      <charset val="136"/>
    </font>
    <font>
      <sz val="7"/>
      <name val="新細明體"/>
      <family val="1"/>
      <charset val="136"/>
    </font>
    <font>
      <sz val="7"/>
      <name val="Times New Roman"/>
      <family val="1"/>
    </font>
    <font>
      <sz val="6.5"/>
      <name val="Times New Roman"/>
      <family val="1"/>
    </font>
    <font>
      <sz val="6.5"/>
      <name val="新細明體"/>
      <family val="1"/>
      <charset val="136"/>
    </font>
    <font>
      <sz val="10"/>
      <color rgb="FFFF0000"/>
      <name val="新細明體"/>
      <family val="1"/>
      <charset val="136"/>
    </font>
    <font>
      <u val="single"/>
      <sz val="10"/>
      <name val="Times New Roman"/>
      <family val="1"/>
    </font>
    <font>
      <u val="single"/>
      <sz val="10"/>
      <name val="Noto Sans"/>
      <family val="2"/>
    </font>
    <font>
      <b val="true"/>
      <sz val="9.5"/>
      <name val="Times New Roman"/>
      <family val="1"/>
    </font>
    <font>
      <b val="true"/>
      <sz val="9.5"/>
      <name val="Noto Sans"/>
      <family val="2"/>
    </font>
    <font>
      <b val="true"/>
      <sz val="9.5"/>
      <name val="新細明體"/>
      <family val="1"/>
      <charset val="136"/>
    </font>
    <font>
      <sz val="9.5"/>
      <name val="Times New Roman"/>
      <family val="1"/>
    </font>
    <font>
      <sz val="9"/>
      <color rgb="FF000000"/>
      <name val="新細明體"/>
      <family val="1"/>
      <charset val="136"/>
    </font>
    <font>
      <sz val="9"/>
      <color rgb="FF000000"/>
      <name val="Noto Sans"/>
      <family val="2"/>
    </font>
    <font>
      <b val="true"/>
      <sz val="12"/>
      <color rgb="FF000000"/>
      <name val="Times New Roman"/>
      <family val="1"/>
    </font>
    <font>
      <b val="true"/>
      <sz val="12"/>
      <color rgb="FF000000"/>
      <name val="DejaVu Sans"/>
      <family val="2"/>
    </font>
    <font>
      <b val="true"/>
      <sz val="20"/>
      <name val="Times New Roman"/>
      <family val="1"/>
    </font>
    <font>
      <b val="true"/>
      <sz val="16"/>
      <name val="Times New Roman"/>
      <family val="1"/>
    </font>
    <font>
      <b val="true"/>
      <sz val="16"/>
      <name val="Noto Sans"/>
      <family val="2"/>
    </font>
    <font>
      <b val="true"/>
      <sz val="12"/>
      <name val="細明體"/>
      <family val="3"/>
      <charset val="136"/>
    </font>
    <font>
      <b val="true"/>
      <u val="single"/>
      <sz val="12"/>
      <name val="Times New Roman"/>
      <family val="1"/>
    </font>
    <font>
      <sz val="9"/>
      <name val="Arial"/>
      <family val="2"/>
    </font>
    <font>
      <sz val="12"/>
      <name val="Arial"/>
      <family val="2"/>
    </font>
    <font>
      <b val="true"/>
      <sz val="9"/>
      <name val="Arial"/>
      <family val="2"/>
    </font>
    <font>
      <b val="true"/>
      <sz val="12"/>
      <color rgb="FFFFFFFF"/>
      <name val="新細明體"/>
      <family val="1"/>
      <charset val="136"/>
    </font>
    <font>
      <b val="true"/>
      <sz val="12"/>
      <color rgb="FFFFFFFF"/>
      <name val="Times New Roman"/>
      <family val="1"/>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
      <patternFill patternType="solid">
        <fgColor rgb="FF808080"/>
        <bgColor rgb="FF969696"/>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5" fillId="0" borderId="6" xfId="21" applyFont="true" applyBorder="true" applyAlignment="false" applyProtection="false">
      <alignment horizontal="general" vertical="bottom" textRotation="0" wrapText="false" indent="0" shrinkToFit="false"/>
      <protection locked="true" hidden="false"/>
    </xf>
    <xf numFmtId="165" fontId="5" fillId="0" borderId="7"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5" fontId="8" fillId="0" borderId="6" xfId="21" applyFont="true" applyBorder="true" applyAlignment="false" applyProtection="false">
      <alignment horizontal="general" vertical="bottom" textRotation="0" wrapText="false" indent="0" shrinkToFit="false"/>
      <protection locked="true" hidden="false"/>
    </xf>
    <xf numFmtId="165" fontId="8" fillId="0" borderId="7" xfId="21" applyFont="tru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false" applyProtection="false">
      <alignment horizontal="general" vertical="bottom" textRotation="0" wrapText="false" indent="0" shrinkToFit="false"/>
      <protection locked="true" hidden="false"/>
    </xf>
    <xf numFmtId="164" fontId="8" fillId="0" borderId="8" xfId="21"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14"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bottom" textRotation="0" wrapText="false" indent="0" shrinkToFit="false"/>
      <protection locked="true" hidden="false"/>
    </xf>
    <xf numFmtId="164" fontId="14" fillId="2" borderId="0" xfId="21" applyFont="true" applyBorder="true" applyAlignment="true" applyProtection="false">
      <alignment horizontal="left"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5" fontId="5" fillId="2" borderId="1" xfId="21" applyFont="true" applyBorder="true" applyAlignment="false" applyProtection="false">
      <alignment horizontal="general" vertical="bottom" textRotation="0" wrapText="false" indent="0" shrinkToFit="false"/>
      <protection locked="true" hidden="false"/>
    </xf>
    <xf numFmtId="165" fontId="5" fillId="2" borderId="2" xfId="21" applyFont="true" applyBorder="true" applyAlignment="false" applyProtection="false">
      <alignment horizontal="general" vertical="bottom" textRotation="0" wrapText="false" indent="0" shrinkToFit="false"/>
      <protection locked="true" hidden="false"/>
    </xf>
    <xf numFmtId="164" fontId="7" fillId="2" borderId="2" xfId="21" applyFont="true" applyBorder="true" applyAlignment="false" applyProtection="false">
      <alignment horizontal="general" vertical="bottom" textRotation="0" wrapText="false" indent="0" shrinkToFit="false"/>
      <protection locked="true" hidden="false"/>
    </xf>
    <xf numFmtId="164" fontId="5" fillId="2" borderId="2" xfId="21" applyFont="true" applyBorder="tru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false">
      <alignment horizontal="general" vertical="bottom" textRotation="0" wrapText="false" indent="0" shrinkToFit="false"/>
      <protection locked="true" hidden="false"/>
    </xf>
    <xf numFmtId="164" fontId="5" fillId="2" borderId="4" xfId="21" applyFont="true" applyBorder="true" applyAlignment="false" applyProtection="false">
      <alignment horizontal="general" vertical="bottom" textRotation="0" wrapText="false" indent="0" shrinkToFit="false"/>
      <protection locked="true" hidden="false"/>
    </xf>
    <xf numFmtId="165" fontId="5" fillId="2" borderId="0" xfId="21" applyFont="true" applyBorder="true" applyAlignment="false" applyProtection="false">
      <alignment horizontal="general" vertical="bottom" textRotation="0" wrapText="false" indent="0" shrinkToFit="false"/>
      <protection locked="tru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64" fontId="6" fillId="2" borderId="5" xfId="21" applyFont="true" applyBorder="true" applyAlignment="true" applyProtection="false">
      <alignment horizontal="center" vertical="bottom" textRotation="0" wrapText="false" indent="0" shrinkToFit="false"/>
      <protection locked="true" hidden="false"/>
    </xf>
    <xf numFmtId="165" fontId="5" fillId="2" borderId="6" xfId="21" applyFont="true" applyBorder="true" applyAlignment="false" applyProtection="false">
      <alignment horizontal="general" vertical="bottom" textRotation="0" wrapText="false" indent="0" shrinkToFit="false"/>
      <protection locked="true" hidden="false"/>
    </xf>
    <xf numFmtId="165" fontId="5" fillId="2" borderId="7" xfId="21" applyFont="true" applyBorder="true" applyAlignment="false" applyProtection="false">
      <alignment horizontal="general" vertical="bottom" textRotation="0" wrapText="false" indent="0" shrinkToFit="false"/>
      <protection locked="true" hidden="false"/>
    </xf>
    <xf numFmtId="164" fontId="5" fillId="2" borderId="7" xfId="21" applyFont="true" applyBorder="true" applyAlignment="false" applyProtection="false">
      <alignment horizontal="general" vertical="bottom" textRotation="0" wrapText="false" indent="0" shrinkToFit="false"/>
      <protection locked="true" hidden="false"/>
    </xf>
    <xf numFmtId="164" fontId="5" fillId="2" borderId="8"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top" textRotation="0" wrapText="false" indent="0" shrinkToFit="false"/>
      <protection locked="true" hidden="false"/>
    </xf>
    <xf numFmtId="164" fontId="17" fillId="2" borderId="0" xfId="21" applyFont="true" applyBorder="true" applyAlignment="false" applyProtection="false">
      <alignment horizontal="general" vertical="bottom" textRotation="0" wrapText="false" indent="0" shrinkToFit="false"/>
      <protection locked="true" hidden="false"/>
    </xf>
    <xf numFmtId="164" fontId="20"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true" applyAlignment="false" applyProtection="false">
      <alignment horizontal="general" vertical="bottom" textRotation="0" wrapText="false" indent="0" shrinkToFit="false"/>
      <protection locked="true" hidden="false"/>
    </xf>
    <xf numFmtId="164" fontId="18" fillId="2" borderId="0" xfId="21" applyFont="true" applyBorder="true" applyAlignment="false" applyProtection="false">
      <alignment horizontal="general" vertical="bottom" textRotation="0" wrapText="false" indent="0" shrinkToFit="false"/>
      <protection locked="true" hidden="false"/>
    </xf>
    <xf numFmtId="166" fontId="18" fillId="2" borderId="0" xfId="21" applyFont="true" applyBorder="true" applyAlignment="true" applyProtection="false">
      <alignment horizontal="right" vertical="bottom"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6" fontId="18" fillId="2"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center" vertical="bottom" textRotation="0" wrapText="false" indent="0" shrinkToFit="false"/>
      <protection locked="true" hidden="false"/>
    </xf>
    <xf numFmtId="164" fontId="13" fillId="2" borderId="0" xfId="21" applyFont="true" applyBorder="false" applyAlignment="true" applyProtection="false">
      <alignment horizontal="center" vertical="bottom" textRotation="0" wrapText="fals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9" fillId="2" borderId="1" xfId="21" applyFont="true" applyBorder="true" applyAlignment="false" applyProtection="false">
      <alignment horizontal="general" vertical="bottom" textRotation="0" wrapText="false" indent="0" shrinkToFit="false"/>
      <protection locked="true" hidden="false"/>
    </xf>
    <xf numFmtId="164" fontId="9" fillId="2" borderId="2" xfId="21" applyFont="true" applyBorder="true" applyAlignment="false" applyProtection="false">
      <alignment horizontal="general" vertical="bottom" textRotation="0" wrapText="false" indent="0" shrinkToFit="false"/>
      <protection locked="true" hidden="false"/>
    </xf>
    <xf numFmtId="164" fontId="8" fillId="2" borderId="2" xfId="21" applyFont="true" applyBorder="true" applyAlignment="false" applyProtection="false">
      <alignment horizontal="general" vertical="bottom" textRotation="0" wrapText="false" indent="0" shrinkToFit="false"/>
      <protection locked="true" hidden="false"/>
    </xf>
    <xf numFmtId="164" fontId="8" fillId="2" borderId="3" xfId="21" applyFont="true" applyBorder="true" applyAlignment="false" applyProtection="false">
      <alignment horizontal="general" vertical="bottom" textRotation="0" wrapText="false" indent="0" shrinkToFit="false"/>
      <protection locked="true" hidden="false"/>
    </xf>
    <xf numFmtId="164" fontId="8" fillId="2" borderId="4" xfId="21" applyFont="true" applyBorder="true" applyAlignment="false" applyProtection="false">
      <alignment horizontal="general" vertical="bottom" textRotation="0" wrapText="false" indent="0" shrinkToFit="false"/>
      <protection locked="true" hidden="false"/>
    </xf>
    <xf numFmtId="165" fontId="1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5" xfId="21" applyFont="true" applyBorder="true" applyAlignment="false" applyProtection="false">
      <alignment horizontal="general" vertical="bottom" textRotation="0" wrapText="false" indent="0" shrinkToFit="false"/>
      <protection locked="true" hidden="false"/>
    </xf>
    <xf numFmtId="164" fontId="8" fillId="2" borderId="6" xfId="21" applyFont="true" applyBorder="true" applyAlignment="false" applyProtection="false">
      <alignment horizontal="general" vertical="bottom" textRotation="0" wrapText="false" indent="0" shrinkToFit="false"/>
      <protection locked="true" hidden="false"/>
    </xf>
    <xf numFmtId="164" fontId="8" fillId="2" borderId="7" xfId="21" applyFont="true" applyBorder="true" applyAlignment="false" applyProtection="false">
      <alignment horizontal="general" vertical="bottom" textRotation="0" wrapText="false" indent="0" shrinkToFit="false"/>
      <protection locked="true" hidden="false"/>
    </xf>
    <xf numFmtId="164" fontId="8" fillId="2" borderId="8" xfId="21" applyFont="true" applyBorder="tru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true" applyAlignment="false" applyProtection="false">
      <alignment horizontal="general"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left" vertical="bottom" textRotation="0" wrapText="false" indent="0" shrinkToFit="false"/>
      <protection locked="true" hidden="false"/>
    </xf>
    <xf numFmtId="164" fontId="36" fillId="2" borderId="0" xfId="21" applyFont="true" applyBorder="false" applyAlignment="false" applyProtection="false">
      <alignment horizontal="general" vertical="bottom" textRotation="0" wrapText="false" indent="0" shrinkToFit="false"/>
      <protection locked="true" hidden="false"/>
    </xf>
    <xf numFmtId="164" fontId="18" fillId="2" borderId="0" xfId="21"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3" borderId="0" xfId="20" applyFont="true" applyBorder="false" applyAlignment="false" applyProtection="false">
      <alignment horizontal="general" vertical="bottom" textRotation="0" wrapText="false" indent="0" shrinkToFit="false"/>
      <protection locked="true" hidden="false"/>
    </xf>
    <xf numFmtId="164" fontId="37" fillId="3" borderId="0" xfId="20" applyFont="true" applyBorder="false" applyAlignment="true" applyProtection="false">
      <alignment horizontal="left"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true">
      <alignment horizontal="left"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8" fontId="5" fillId="5" borderId="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8" fontId="5" fillId="0" borderId="9"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9" fontId="5" fillId="5"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5" fillId="5" borderId="0" xfId="19"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8" fontId="4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0" fontId="5" fillId="5" borderId="0" xfId="19"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72" fontId="6"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2" fontId="5" fillId="5" borderId="0" xfId="0" applyFont="true" applyBorder="true" applyAlignment="true" applyProtection="true">
      <alignment horizontal="center" vertical="bottom" textRotation="0" wrapText="false" indent="0" shrinkToFit="false"/>
      <protection locked="false" hidden="false"/>
    </xf>
    <xf numFmtId="172" fontId="5" fillId="0" borderId="0" xfId="0" applyFont="true" applyBorder="true" applyAlignment="true" applyProtection="true">
      <alignment horizontal="left" vertical="bottom" textRotation="0" wrapText="false" indent="0" shrinkToFit="false"/>
      <protection locked="true" hidden="false"/>
    </xf>
    <xf numFmtId="172" fontId="48" fillId="0" borderId="0" xfId="0" applyFont="true" applyBorder="true" applyAlignment="true" applyProtection="true">
      <alignment horizontal="center" vertical="bottom" textRotation="0" wrapText="false" indent="0" shrinkToFit="false"/>
      <protection locked="true" hidden="false"/>
    </xf>
    <xf numFmtId="172" fontId="43"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center" vertical="bottom" textRotation="0" wrapText="false" indent="0" shrinkToFit="false"/>
      <protection locked="true" hidden="false"/>
    </xf>
    <xf numFmtId="172" fontId="48" fillId="0" borderId="0" xfId="0" applyFont="true" applyBorder="true" applyAlignment="true" applyProtection="false">
      <alignment horizontal="center" vertical="bottom" textRotation="0" wrapText="false" indent="0" shrinkToFit="false"/>
      <protection locked="true" hidden="false"/>
    </xf>
    <xf numFmtId="172" fontId="4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true">
      <alignment horizontal="center" vertical="bottom" textRotation="0" wrapText="false" indent="0" shrinkToFit="false"/>
      <protection locked="true" hidden="true"/>
    </xf>
    <xf numFmtId="164" fontId="50" fillId="0" borderId="13"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72" fontId="50" fillId="0" borderId="15"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7" fontId="50" fillId="0" borderId="12" xfId="0" applyFont="true" applyBorder="true" applyAlignment="true" applyProtection="true">
      <alignment horizontal="center" vertical="bottom" textRotation="0" wrapText="false" indent="0" shrinkToFit="false"/>
      <protection locked="true" hidden="true"/>
    </xf>
    <xf numFmtId="172" fontId="58" fillId="0" borderId="15" xfId="0" applyFont="true" applyBorder="true" applyAlignment="true" applyProtection="false">
      <alignment horizontal="center" vertical="bottom" textRotation="0" wrapText="false" indent="0" shrinkToFit="false"/>
      <protection locked="true" hidden="false"/>
    </xf>
    <xf numFmtId="172" fontId="58" fillId="0" borderId="17" xfId="0" applyFont="true" applyBorder="true" applyAlignment="true" applyProtection="false">
      <alignment horizontal="center" vertical="bottom" textRotation="0" wrapText="false" indent="0" shrinkToFit="false"/>
      <protection locked="true" hidden="false"/>
    </xf>
    <xf numFmtId="172" fontId="58" fillId="0" borderId="18" xfId="0" applyFont="true" applyBorder="true" applyAlignment="true" applyProtection="false">
      <alignment horizontal="center" vertical="bottom" textRotation="0" wrapText="false" indent="0" shrinkToFit="false"/>
      <protection locked="true" hidden="false"/>
    </xf>
    <xf numFmtId="172" fontId="57" fillId="0" borderId="9" xfId="0" applyFont="true" applyBorder="true" applyAlignment="true" applyProtection="false">
      <alignment horizontal="center" vertical="bottom" textRotation="0" wrapText="false" indent="0"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6" xfId="0" applyFont="true" applyBorder="true" applyAlignment="tru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general" vertical="bottom" textRotation="0" wrapText="false" indent="0" shrinkToFit="false"/>
      <protection locked="true" hidden="false"/>
    </xf>
    <xf numFmtId="172" fontId="50" fillId="0" borderId="16" xfId="0" applyFont="true" applyBorder="true" applyAlignment="true" applyProtection="false">
      <alignment horizontal="center" vertical="bottom" textRotation="0" wrapText="false" indent="0" shrinkToFit="false"/>
      <protection locked="true" hidden="false"/>
    </xf>
    <xf numFmtId="172" fontId="50" fillId="0" borderId="12"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0" fillId="0" borderId="16"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4" fontId="51" fillId="0" borderId="12" xfId="0" applyFont="true" applyBorder="true" applyAlignment="true" applyProtection="true">
      <alignment horizontal="center" vertical="bottom" textRotation="0" wrapText="false" indent="0" shrinkToFit="false"/>
      <protection locked="true" hidden="true"/>
    </xf>
    <xf numFmtId="164" fontId="51" fillId="0" borderId="16"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general" vertical="bottom" textRotation="0" wrapText="false" indent="0" shrinkToFit="false"/>
      <protection locked="true" hidden="false"/>
    </xf>
    <xf numFmtId="172" fontId="50" fillId="0" borderId="0" xfId="0" applyFont="true" applyBorder="true" applyAlignment="true" applyProtection="false">
      <alignment horizontal="center" vertical="bottom" textRotation="0" wrapText="false" indent="0" shrinkToFit="false"/>
      <protection locked="true" hidden="false"/>
    </xf>
    <xf numFmtId="172" fontId="59" fillId="0" borderId="12" xfId="0" applyFont="true" applyBorder="true" applyAlignment="true" applyProtection="false">
      <alignment horizontal="center" vertical="bottom" textRotation="0" wrapText="false" indent="0" shrinkToFit="false"/>
      <protection locked="true" hidden="false"/>
    </xf>
    <xf numFmtId="172" fontId="57" fillId="0" borderId="16" xfId="0" applyFont="true" applyBorder="true" applyAlignment="true" applyProtection="false">
      <alignment horizontal="center" vertical="bottom" textRotation="0" wrapText="false" indent="0" shrinkToFit="false"/>
      <protection locked="true" hidden="false"/>
    </xf>
    <xf numFmtId="167" fontId="50" fillId="0" borderId="13" xfId="0" applyFont="true" applyBorder="true" applyAlignment="true" applyProtection="true">
      <alignment horizontal="center" vertical="bottom" textRotation="0" wrapText="false" indent="0" shrinkToFit="false"/>
      <protection locked="true" hidden="true"/>
    </xf>
    <xf numFmtId="174" fontId="50" fillId="0" borderId="12" xfId="17" applyFont="true" applyBorder="true" applyAlignment="true" applyProtection="true">
      <alignment horizontal="center" vertical="bottom" textRotation="0" wrapText="false" indent="0" shrinkToFit="false"/>
      <protection locked="true" hidden="false"/>
    </xf>
    <xf numFmtId="164" fontId="57" fillId="0" borderId="16" xfId="0" applyFont="true" applyBorder="true" applyAlignment="true" applyProtection="false">
      <alignment horizontal="center" vertical="bottom" textRotation="0" wrapText="false" indent="0" shrinkToFit="false"/>
      <protection locked="true" hidden="false"/>
    </xf>
    <xf numFmtId="172" fontId="51" fillId="0" borderId="0" xfId="0" applyFont="true" applyBorder="true" applyAlignment="true" applyProtection="false">
      <alignment horizontal="center" vertical="bottom" textRotation="0" wrapText="false" indent="0" shrinkToFit="false"/>
      <protection locked="true" hidden="false"/>
    </xf>
    <xf numFmtId="172" fontId="51" fillId="0" borderId="12" xfId="0" applyFont="true" applyBorder="true" applyAlignment="true" applyProtection="false">
      <alignment horizontal="center" vertical="bottom" textRotation="0" wrapText="false" indent="0" shrinkToFit="false"/>
      <protection locked="true" hidden="false"/>
    </xf>
    <xf numFmtId="172" fontId="51" fillId="0" borderId="16" xfId="0" applyFont="true" applyBorder="true" applyAlignment="true" applyProtection="false">
      <alignment horizontal="center" vertical="bottom" textRotation="0" wrapText="false" indent="0" shrinkToFit="false"/>
      <protection locked="true" hidden="false"/>
    </xf>
    <xf numFmtId="164" fontId="51" fillId="0" borderId="12" xfId="0" applyFont="true" applyBorder="true" applyAlignment="true" applyProtection="false">
      <alignment horizontal="center" vertical="bottom" textRotation="0" wrapText="true" indent="0" shrinkToFit="false"/>
      <protection locked="true" hidden="false"/>
    </xf>
    <xf numFmtId="164" fontId="57" fillId="0" borderId="19" xfId="0" applyFont="true" applyBorder="true" applyAlignment="false" applyProtection="false">
      <alignment horizontal="general" vertical="bottom" textRotation="0" wrapText="false" indent="0" shrinkToFit="false"/>
      <protection locked="true" hidden="false"/>
    </xf>
    <xf numFmtId="164" fontId="50" fillId="0" borderId="19" xfId="17" applyFont="true" applyBorder="true" applyAlignment="true" applyProtection="true">
      <alignment horizontal="center" vertical="bottom" textRotation="0" wrapText="false" indent="0" shrinkToFit="false"/>
      <protection locked="true" hidden="false"/>
    </xf>
    <xf numFmtId="174" fontId="50" fillId="0" borderId="19" xfId="17" applyFont="true" applyBorder="true" applyAlignment="true" applyProtection="true">
      <alignment horizontal="center" vertical="bottom" textRotation="0" wrapText="false" indent="0" shrinkToFit="false"/>
      <protection locked="true" hidden="true"/>
    </xf>
    <xf numFmtId="164" fontId="50" fillId="0" borderId="19" xfId="0" applyFont="true" applyBorder="true" applyAlignment="true" applyProtection="false">
      <alignment horizontal="center" vertical="bottom" textRotation="0" wrapText="fals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58" fillId="0" borderId="21" xfId="0" applyFont="true" applyBorder="true" applyAlignment="true" applyProtection="false">
      <alignment horizontal="center" vertical="bottom" textRotation="0" wrapText="false" indent="0" shrinkToFit="false"/>
      <protection locked="true" hidden="false"/>
    </xf>
    <xf numFmtId="172" fontId="50" fillId="0" borderId="13" xfId="0" applyFont="true" applyBorder="true" applyAlignment="true" applyProtection="false">
      <alignment horizontal="center" vertical="bottom" textRotation="0" wrapText="false" indent="0" shrinkToFit="false"/>
      <protection locked="true" hidden="false"/>
    </xf>
    <xf numFmtId="172" fontId="50" fillId="0" borderId="19" xfId="0" applyFont="true" applyBorder="true" applyAlignment="true" applyProtection="false">
      <alignment horizontal="center" vertical="bottom" textRotation="0" wrapText="false" indent="0" shrinkToFit="false"/>
      <protection locked="true" hidden="false"/>
    </xf>
    <xf numFmtId="167" fontId="57" fillId="0" borderId="19" xfId="0" applyFont="true" applyBorder="true" applyAlignment="true" applyProtection="true">
      <alignment horizontal="center" vertical="bottom" textRotation="0" wrapText="false" indent="0" shrinkToFit="false"/>
      <protection locked="true" hidden="true"/>
    </xf>
    <xf numFmtId="164" fontId="57" fillId="0" borderId="19"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center" vertical="top" textRotation="0" wrapText="false" indent="0" shrinkToFit="false"/>
      <protection locked="true" hidden="false"/>
    </xf>
    <xf numFmtId="175" fontId="43" fillId="5" borderId="22" xfId="0" applyFont="true" applyBorder="true" applyAlignment="true" applyProtection="true">
      <alignment horizontal="left" vertical="top" textRotation="0" wrapText="false" indent="0" shrinkToFit="false"/>
      <protection locked="false" hidden="false"/>
    </xf>
    <xf numFmtId="165" fontId="43" fillId="5" borderId="22" xfId="0" applyFont="true" applyBorder="true" applyAlignment="true" applyProtection="true">
      <alignment horizontal="center" vertical="top" textRotation="0" wrapText="false" indent="0" shrinkToFit="false"/>
      <protection locked="false" hidden="false"/>
    </xf>
    <xf numFmtId="168" fontId="43" fillId="5" borderId="22" xfId="0" applyFont="true" applyBorder="true" applyAlignment="true" applyProtection="true">
      <alignment horizontal="center" vertical="top" textRotation="0" wrapText="false" indent="0" shrinkToFit="false"/>
      <protection locked="false" hidden="false"/>
    </xf>
    <xf numFmtId="177" fontId="43" fillId="5" borderId="22" xfId="15" applyFont="true" applyBorder="true" applyAlignment="true" applyProtection="true">
      <alignment horizontal="center" vertical="top" textRotation="0" wrapText="false" indent="0" shrinkToFit="false"/>
      <protection locked="false" hidden="false"/>
    </xf>
    <xf numFmtId="169" fontId="43" fillId="0" borderId="22" xfId="15" applyFont="true" applyBorder="true" applyAlignment="true" applyProtection="true">
      <alignment horizontal="center" vertical="top" textRotation="0" wrapText="false" indent="0" shrinkToFit="false"/>
      <protection locked="false" hidden="false"/>
    </xf>
    <xf numFmtId="169" fontId="43" fillId="5" borderId="23" xfId="15" applyFont="true" applyBorder="true" applyAlignment="true" applyProtection="true">
      <alignment horizontal="right" vertical="bottom" textRotation="0" wrapText="false" indent="0" shrinkToFit="false"/>
      <protection locked="false" hidden="false"/>
    </xf>
    <xf numFmtId="168" fontId="43" fillId="0" borderId="24" xfId="0" applyFont="true" applyBorder="true" applyAlignment="true" applyProtection="true">
      <alignment horizontal="center" vertical="bottom" textRotation="0" wrapText="false" indent="0" shrinkToFit="false"/>
      <protection locked="true" hidden="true"/>
    </xf>
    <xf numFmtId="168" fontId="43" fillId="0" borderId="9" xfId="0" applyFont="true" applyBorder="true" applyAlignment="true" applyProtection="true">
      <alignment horizontal="center" vertical="bottom" textRotation="0" wrapText="false" indent="0" shrinkToFit="false"/>
      <protection locked="true" hidden="true"/>
    </xf>
    <xf numFmtId="169" fontId="43" fillId="0" borderId="23" xfId="15" applyFont="true" applyBorder="true" applyAlignment="true" applyProtection="true">
      <alignment horizontal="general" vertical="bottom" textRotation="0" wrapText="false" indent="0" shrinkToFit="false"/>
      <protection locked="true" hidden="true"/>
    </xf>
    <xf numFmtId="169" fontId="43" fillId="0" borderId="25" xfId="15" applyFont="true" applyBorder="true" applyAlignment="true" applyProtection="true">
      <alignment horizontal="general" vertical="bottom" textRotation="0" wrapText="false" indent="0" shrinkToFit="false"/>
      <protection locked="true" hidden="true"/>
    </xf>
    <xf numFmtId="169" fontId="43" fillId="0" borderId="18" xfId="15" applyFont="true" applyBorder="true" applyAlignment="true" applyProtection="true">
      <alignment horizontal="general" vertical="bottom" textRotation="0" wrapText="false" indent="0" shrinkToFit="false"/>
      <protection locked="true" hidden="true"/>
    </xf>
    <xf numFmtId="169" fontId="43" fillId="0" borderId="26" xfId="15" applyFont="true" applyBorder="true" applyAlignment="true" applyProtection="true">
      <alignment horizontal="general" vertical="bottom" textRotation="0" wrapText="false" indent="0" shrinkToFit="false"/>
      <protection locked="true" hidden="true"/>
    </xf>
    <xf numFmtId="169" fontId="43" fillId="0" borderId="27" xfId="15" applyFont="true" applyBorder="true" applyAlignment="true" applyProtection="true">
      <alignment horizontal="right" vertical="bottom" textRotation="0" wrapText="false" indent="0" shrinkToFit="false"/>
      <protection locked="true" hidden="true"/>
    </xf>
    <xf numFmtId="169" fontId="43" fillId="0" borderId="27" xfId="15" applyFont="true" applyBorder="true" applyAlignment="true" applyProtection="true">
      <alignment horizontal="right" vertical="bottom" textRotation="0" wrapText="false" indent="0" shrinkToFit="false"/>
      <protection locked="false" hidden="false"/>
    </xf>
    <xf numFmtId="169" fontId="43" fillId="0" borderId="23" xfId="15" applyFont="true" applyBorder="true" applyAlignment="true" applyProtection="true">
      <alignment horizontal="center" vertical="bottom" textRotation="0" wrapText="false" indent="0" shrinkToFit="false"/>
      <protection locked="true" hidden="true"/>
    </xf>
    <xf numFmtId="168" fontId="41" fillId="5" borderId="22" xfId="0" applyFont="true" applyBorder="true" applyAlignment="true" applyProtection="true">
      <alignment horizontal="center" vertical="top" textRotation="0" wrapText="false" indent="0" shrinkToFit="false"/>
      <protection locked="false" hidden="false"/>
    </xf>
    <xf numFmtId="165" fontId="41" fillId="5" borderId="22" xfId="0" applyFont="true" applyBorder="true" applyAlignment="true" applyProtection="true">
      <alignment horizontal="center" vertical="top"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43" fillId="5" borderId="24" xfId="15" applyFont="true" applyBorder="true" applyAlignment="true" applyProtection="true">
      <alignment horizontal="right" vertical="bottom" textRotation="0" wrapText="false" indent="0" shrinkToFit="false"/>
      <protection locked="false" hidden="false"/>
    </xf>
    <xf numFmtId="169" fontId="43" fillId="0" borderId="15" xfId="15" applyFont="true" applyBorder="true" applyAlignment="true" applyProtection="true">
      <alignment horizontal="general" vertical="bottom" textRotation="0" wrapText="false" indent="0" shrinkToFit="false"/>
      <protection locked="true" hidden="true"/>
    </xf>
    <xf numFmtId="169" fontId="43" fillId="0" borderId="17" xfId="15" applyFont="true" applyBorder="true" applyAlignment="true" applyProtection="true">
      <alignment horizontal="right" vertical="bottom" textRotation="0" wrapText="false" indent="0" shrinkToFit="false"/>
      <protection locked="true" hidden="true"/>
    </xf>
    <xf numFmtId="169" fontId="43" fillId="0" borderId="17" xfId="15" applyFont="true" applyBorder="true" applyAlignment="true" applyProtection="true">
      <alignment horizontal="right" vertical="bottom" textRotation="0" wrapText="false" indent="0" shrinkToFit="false"/>
      <protection locked="false" hidden="false"/>
    </xf>
    <xf numFmtId="169" fontId="43" fillId="0" borderId="18" xfId="15" applyFont="true" applyBorder="true" applyAlignment="true" applyProtection="true">
      <alignment horizontal="center" vertical="bottom" textRotation="0" wrapText="false" indent="0" shrinkToFit="false"/>
      <protection locked="true" hidden="true"/>
    </xf>
    <xf numFmtId="169" fontId="43" fillId="0" borderId="28" xfId="15" applyFont="true" applyBorder="true" applyAlignment="true" applyProtection="true">
      <alignment horizontal="right" vertical="bottom" textRotation="0" wrapText="false" indent="0" shrinkToFit="false"/>
      <protection locked="true" hidden="true"/>
    </xf>
    <xf numFmtId="169" fontId="43" fillId="0" borderId="15" xfId="15" applyFont="true" applyBorder="true" applyAlignment="true" applyProtection="true">
      <alignment horizontal="center" vertical="bottom" textRotation="0" wrapText="false" indent="0" shrinkToFit="false"/>
      <protection locked="true" hidden="true"/>
    </xf>
    <xf numFmtId="168" fontId="43" fillId="0" borderId="29" xfId="0" applyFont="true" applyBorder="true" applyAlignment="true" applyProtection="true">
      <alignment horizontal="center" vertical="bottom" textRotation="0" wrapText="false" indent="0" shrinkToFit="false"/>
      <protection locked="true" hidden="true"/>
    </xf>
    <xf numFmtId="169" fontId="43" fillId="0" borderId="29" xfId="15" applyFont="true" applyBorder="true" applyAlignment="true" applyProtection="true">
      <alignment horizontal="general" vertical="bottom" textRotation="0" wrapText="false" indent="0" shrinkToFit="false"/>
      <protection locked="true" hidden="true"/>
    </xf>
    <xf numFmtId="169" fontId="43" fillId="0" borderId="19" xfId="15" applyFont="true" applyBorder="true" applyAlignment="true" applyProtection="true">
      <alignment horizontal="general" vertical="bottom" textRotation="0" wrapText="false" indent="0" shrinkToFit="false"/>
      <protection locked="true" hidden="true"/>
    </xf>
    <xf numFmtId="169" fontId="43" fillId="0" borderId="24" xfId="15" applyFont="true" applyBorder="true" applyAlignment="true" applyProtection="true">
      <alignment horizontal="general" vertical="bottom" textRotation="0" wrapText="false" indent="0" shrinkToFit="false"/>
      <protection locked="true" hidden="true"/>
    </xf>
    <xf numFmtId="169" fontId="43" fillId="0" borderId="30" xfId="15" applyFont="true" applyBorder="true" applyAlignment="true" applyProtection="true">
      <alignment horizontal="right" vertical="bottom" textRotation="0" wrapText="false" indent="0" shrinkToFit="false"/>
      <protection locked="true" hidden="true"/>
    </xf>
    <xf numFmtId="169" fontId="43" fillId="0" borderId="20" xfId="15" applyFont="true" applyBorder="true" applyAlignment="true" applyProtection="true">
      <alignment horizontal="right" vertical="bottom" textRotation="0" wrapText="false" indent="0" shrinkToFit="false"/>
      <protection locked="false" hidden="false"/>
    </xf>
    <xf numFmtId="169" fontId="43" fillId="0" borderId="19" xfId="15"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top" textRotation="0" wrapText="false" indent="0" shrinkToFit="false"/>
      <protection locked="true" hidden="true"/>
    </xf>
    <xf numFmtId="164" fontId="6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77" fontId="0" fillId="0" borderId="0" xfId="0" applyFont="true" applyBorder="true" applyAlignment="true" applyProtection="true">
      <alignment horizontal="general" vertical="bottom" textRotation="0" wrapText="false" indent="0" shrinkToFit="false"/>
      <protection locked="true" hidden="true"/>
    </xf>
    <xf numFmtId="177" fontId="43" fillId="0" borderId="0" xfId="15" applyFont="true" applyBorder="true" applyAlignment="true" applyProtection="true">
      <alignment horizontal="right" vertical="bottom" textRotation="0" wrapText="false" indent="0" shrinkToFit="false"/>
      <protection locked="true" hidden="true"/>
    </xf>
    <xf numFmtId="168" fontId="43" fillId="0" borderId="0" xfId="0" applyFont="true" applyBorder="true" applyAlignment="true" applyProtection="true">
      <alignment horizontal="center" vertical="bottom" textRotation="0" wrapText="false" indent="0" shrinkToFit="false"/>
      <protection locked="true" hidden="true"/>
    </xf>
    <xf numFmtId="169" fontId="43" fillId="0" borderId="12" xfId="15" applyFont="true" applyBorder="true" applyAlignment="true" applyProtection="true">
      <alignment horizontal="general" vertical="bottom" textRotation="0" wrapText="false" indent="0" shrinkToFit="false"/>
      <protection locked="true" hidden="true"/>
    </xf>
    <xf numFmtId="169" fontId="43" fillId="0" borderId="16" xfId="15" applyFont="true" applyBorder="true" applyAlignment="true" applyProtection="true">
      <alignment horizontal="right" vertical="bottom" textRotation="0" wrapText="false" indent="0" shrinkToFit="false"/>
      <protection locked="true" hidden="true"/>
    </xf>
    <xf numFmtId="169" fontId="43" fillId="0" borderId="12" xfId="15" applyFont="true" applyBorder="true" applyAlignment="true" applyProtection="true">
      <alignment horizontal="center" vertical="bottom" textRotation="0" wrapText="false" indent="0" shrinkToFit="false"/>
      <protection locked="true" hidden="true"/>
    </xf>
    <xf numFmtId="164" fontId="48"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9" fontId="43" fillId="6" borderId="18" xfId="15" applyFont="true" applyBorder="true" applyAlignment="true" applyProtection="true">
      <alignment horizontal="center" vertical="bottom" textRotation="0" wrapText="false" indent="0" shrinkToFit="false"/>
      <protection locked="true" hidden="true"/>
    </xf>
    <xf numFmtId="164" fontId="39"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8" fontId="52" fillId="0" borderId="0" xfId="0" applyFont="true" applyBorder="false" applyAlignment="true" applyProtection="false">
      <alignment horizontal="left" vertical="bottom" textRotation="0" wrapText="false" indent="0" shrinkToFit="false"/>
      <protection locked="true" hidden="false"/>
    </xf>
    <xf numFmtId="178" fontId="39" fillId="0" borderId="0" xfId="0" applyFont="true" applyBorder="false" applyAlignment="true" applyProtection="false">
      <alignment horizontal="left" vertical="bottom" textRotation="0" wrapText="false" indent="0" shrinkToFit="false"/>
      <protection locked="true" hidden="false"/>
    </xf>
    <xf numFmtId="178" fontId="43" fillId="0" borderId="0" xfId="0" applyFont="true" applyBorder="false" applyAlignment="true" applyProtection="false">
      <alignment horizontal="center" vertical="bottom" textRotation="0" wrapText="false" indent="0" shrinkToFit="false"/>
      <protection locked="true" hidden="false"/>
    </xf>
    <xf numFmtId="169" fontId="43" fillId="0" borderId="28" xfId="0" applyFont="true" applyBorder="true" applyAlignment="true" applyProtection="true">
      <alignment horizontal="center" vertical="bottom" textRotation="0" wrapText="false" indent="0" shrinkToFit="false"/>
      <protection locked="false" hidden="false"/>
    </xf>
    <xf numFmtId="169" fontId="43" fillId="0" borderId="15"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43" fillId="0" borderId="28" xfId="0" applyFont="true" applyBorder="true" applyAlignment="true" applyProtection="true">
      <alignment horizontal="center" vertical="bottom" textRotation="0" wrapText="false" indent="0" shrinkToFit="false"/>
      <protection locked="true" hidden="true"/>
    </xf>
    <xf numFmtId="169" fontId="43" fillId="0" borderId="15" xfId="0" applyFont="true" applyBorder="true" applyAlignment="true" applyProtection="true">
      <alignment horizontal="right" vertical="bottom" textRotation="0" wrapText="false" indent="0" shrinkToFit="false"/>
      <protection locked="true" hidden="true"/>
    </xf>
    <xf numFmtId="164" fontId="62"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5"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9" fillId="0" borderId="31"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76" fontId="65" fillId="0" borderId="0" xfId="15"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false">
      <alignment horizontal="justify"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7" fontId="50" fillId="0" borderId="0" xfId="0" applyFont="true" applyBorder="true" applyAlignment="true" applyProtection="true">
      <alignment horizontal="general" vertical="bottom" textRotation="0" wrapText="false" indent="0" shrinkToFit="false"/>
      <protection locked="true" hidden="true"/>
    </xf>
    <xf numFmtId="164" fontId="3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6" fontId="43"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6" fontId="14"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58" fillId="0" borderId="15" xfId="0" applyFont="true" applyBorder="true" applyAlignment="true" applyProtection="false">
      <alignment horizontal="center" vertical="bottom" textRotation="0" wrapText="fals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64" fontId="69" fillId="0" borderId="18"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distributed" textRotation="0" wrapText="tru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9" fillId="0" borderId="1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false" applyProtection="false">
      <alignment horizontal="general" vertical="bottom" textRotation="0" wrapText="false" indent="0" shrinkToFit="false"/>
      <protection locked="true" hidden="false"/>
    </xf>
    <xf numFmtId="167" fontId="50" fillId="0" borderId="12" xfId="0" applyFont="true" applyBorder="true" applyAlignment="true" applyProtection="true">
      <alignment horizontal="center" vertical="bottom" textRotation="0" wrapText="false" indent="0" shrinkToFit="false"/>
      <protection locked="true" hidden="true"/>
    </xf>
    <xf numFmtId="164" fontId="51" fillId="0" borderId="1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7" fontId="59" fillId="0" borderId="12" xfId="0" applyFont="true" applyBorder="true" applyAlignment="true" applyProtection="true">
      <alignment horizontal="center" vertical="bottom" textRotation="0" wrapText="true" indent="0" shrinkToFit="false"/>
      <protection locked="true" hidden="true"/>
    </xf>
    <xf numFmtId="164" fontId="57" fillId="0" borderId="18" xfId="0" applyFont="true" applyBorder="true" applyAlignment="false" applyProtection="false">
      <alignment horizontal="general" vertical="bottom" textRotation="0" wrapText="false" indent="0" shrinkToFit="false"/>
      <protection locked="true" hidden="false"/>
    </xf>
    <xf numFmtId="164" fontId="57" fillId="0" borderId="24" xfId="0" applyFont="true" applyBorder="true" applyAlignment="false" applyProtection="false">
      <alignment horizontal="general" vertical="bottom" textRotation="0" wrapText="false" indent="0" shrinkToFit="false"/>
      <protection locked="true" hidden="false"/>
    </xf>
    <xf numFmtId="164" fontId="57" fillId="0" borderId="18" xfId="0" applyFont="true" applyBorder="true" applyAlignment="true" applyProtection="false">
      <alignment horizontal="center" vertical="bottom" textRotation="0" wrapText="false" indent="0" shrinkToFit="false"/>
      <protection locked="true" hidden="false"/>
    </xf>
    <xf numFmtId="174" fontId="50" fillId="0" borderId="18" xfId="17" applyFont="true" applyBorder="true" applyAlignment="true" applyProtection="true">
      <alignment horizontal="center" vertical="bottom" textRotation="0" wrapText="false" indent="0" shrinkToFit="false"/>
      <protection locked="true" hidden="true"/>
    </xf>
    <xf numFmtId="164" fontId="50" fillId="0" borderId="18" xfId="0" applyFont="true" applyBorder="true" applyAlignment="true" applyProtection="false">
      <alignment horizontal="center" vertical="bottom" textRotation="0" wrapText="tru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64" fontId="43" fillId="5" borderId="24" xfId="0" applyFont="true" applyBorder="true" applyAlignment="false" applyProtection="true">
      <alignment horizontal="general" vertical="bottom" textRotation="0" wrapText="false" indent="0" shrinkToFit="false"/>
      <protection locked="false" hidden="false"/>
    </xf>
    <xf numFmtId="165" fontId="43" fillId="5" borderId="15" xfId="0" applyFont="true" applyBorder="true" applyAlignment="true" applyProtection="true">
      <alignment horizontal="center" vertical="bottom" textRotation="0" wrapText="false" indent="0" shrinkToFit="false"/>
      <protection locked="false" hidden="false"/>
    </xf>
    <xf numFmtId="169" fontId="43" fillId="0" borderId="18" xfId="15" applyFont="true" applyBorder="true" applyAlignment="true" applyProtection="true">
      <alignment horizontal="general" vertical="bottom" textRotation="0" wrapText="false" indent="0" shrinkToFit="false"/>
      <protection locked="false" hidden="false"/>
    </xf>
    <xf numFmtId="169" fontId="43" fillId="5" borderId="24" xfId="15" applyFont="true" applyBorder="true" applyAlignment="true" applyProtection="true">
      <alignment horizontal="general" vertical="bottom" textRotation="0" wrapText="false" indent="0" shrinkToFit="false"/>
      <protection locked="false" hidden="false"/>
    </xf>
    <xf numFmtId="169" fontId="43" fillId="0" borderId="17" xfId="15" applyFont="true" applyBorder="true" applyAlignment="true" applyProtection="true">
      <alignment horizontal="general" vertical="bottom" textRotation="0" wrapText="false" indent="0" shrinkToFit="false"/>
      <protection locked="true" hidden="true"/>
    </xf>
    <xf numFmtId="169" fontId="43" fillId="0" borderId="18" xfId="0" applyFont="true" applyBorder="true" applyAlignment="false" applyProtection="true">
      <alignment horizontal="general" vertical="bottom" textRotation="0" wrapText="false" indent="0" shrinkToFit="false"/>
      <protection locked="true" hidden="true"/>
    </xf>
    <xf numFmtId="169" fontId="43" fillId="0" borderId="18" xfId="0" applyFont="true" applyBorder="true" applyAlignment="false" applyProtection="true">
      <alignment horizontal="general" vertical="bottom" textRotation="0" wrapText="false" indent="0" shrinkToFit="false"/>
      <protection locked="false" hidden="false"/>
    </xf>
    <xf numFmtId="169" fontId="43" fillId="0" borderId="17" xfId="0" applyFont="true" applyBorder="true" applyAlignment="true" applyProtection="true">
      <alignment horizontal="center" vertical="bottom" textRotation="0" wrapText="false" indent="0" shrinkToFit="false"/>
      <protection locked="true" hidden="true"/>
    </xf>
    <xf numFmtId="168" fontId="43" fillId="5" borderId="18" xfId="0" applyFont="true" applyBorder="true" applyAlignment="true" applyProtection="true">
      <alignment horizontal="center" vertical="bottom" textRotation="0" wrapText="false" indent="0" shrinkToFit="false"/>
      <protection locked="false" hidden="false"/>
    </xf>
    <xf numFmtId="165" fontId="43" fillId="5" borderId="18" xfId="0" applyFont="true" applyBorder="true" applyAlignment="true" applyProtection="true">
      <alignment horizontal="center" vertical="bottom" textRotation="0" wrapText="false" indent="0" shrinkToFit="false"/>
      <protection locked="false" hidden="false"/>
    </xf>
    <xf numFmtId="169" fontId="43" fillId="5" borderId="18"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true" hidden="true"/>
    </xf>
    <xf numFmtId="164" fontId="43" fillId="0" borderId="0" xfId="0" applyFont="true" applyBorder="true" applyAlignment="true" applyProtection="true">
      <alignment horizontal="center"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5" fontId="43" fillId="0" borderId="0" xfId="0" applyFont="true" applyBorder="true" applyAlignment="true" applyProtection="true">
      <alignment horizontal="center" vertical="bottom" textRotation="0" wrapText="false" indent="0" shrinkToFit="false"/>
      <protection locked="true" hidden="true"/>
    </xf>
    <xf numFmtId="177" fontId="43" fillId="0" borderId="0" xfId="15" applyFont="true" applyBorder="true" applyAlignment="true" applyProtection="true">
      <alignment horizontal="general" vertical="bottom" textRotation="0" wrapText="false" indent="0" shrinkToFit="false"/>
      <protection locked="true" hidden="true"/>
    </xf>
    <xf numFmtId="169" fontId="43" fillId="0" borderId="18" xfId="0" applyFont="true" applyBorder="true" applyAlignment="false" applyProtection="true">
      <alignment horizontal="general" vertical="bottom" textRotation="0" wrapText="false" indent="0" shrinkToFit="false"/>
      <protection locked="true" hidden="true"/>
    </xf>
    <xf numFmtId="169" fontId="43" fillId="0" borderId="28"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48" fillId="0" borderId="0" xfId="0" applyFont="true" applyBorder="true" applyAlignment="true" applyProtection="true">
      <alignment horizontal="center" vertical="bottom" textRotation="0" wrapText="false" indent="0" shrinkToFit="false"/>
      <protection locked="true" hidden="true"/>
    </xf>
    <xf numFmtId="176" fontId="43" fillId="0" borderId="0"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43" fillId="0" borderId="15" xfId="0" applyFont="true" applyBorder="true" applyAlignment="false" applyProtection="true">
      <alignment horizontal="general" vertical="bottom" textRotation="0" wrapText="false" indent="0" shrinkToFit="false"/>
      <protection locked="true" hidden="true"/>
    </xf>
    <xf numFmtId="169" fontId="43" fillId="6" borderId="15" xfId="0" applyFont="true" applyBorder="true" applyAlignment="true" applyProtection="true">
      <alignment horizontal="center" vertical="bottom" textRotation="0" wrapText="false" indent="0" shrinkToFit="false"/>
      <protection locked="true" hidden="true"/>
    </xf>
    <xf numFmtId="177" fontId="43" fillId="0" borderId="11" xfId="0" applyFont="true" applyBorder="true" applyAlignment="true" applyProtection="false">
      <alignment horizontal="right" vertical="bottom" textRotation="0" wrapText="false" indent="0" shrinkToFit="false"/>
      <protection locked="true" hidden="false"/>
    </xf>
    <xf numFmtId="177" fontId="43" fillId="0" borderId="32" xfId="0" applyFont="true" applyBorder="true" applyAlignment="true" applyProtection="false">
      <alignment horizontal="right" vertical="bottom" textRotation="0" wrapText="false" indent="0" shrinkToFit="false"/>
      <protection locked="true" hidden="false"/>
    </xf>
    <xf numFmtId="169" fontId="43" fillId="0" borderId="15" xfId="0" applyFont="true" applyBorder="true" applyAlignment="false" applyProtection="true">
      <alignment horizontal="general" vertical="bottom" textRotation="0" wrapText="false" indent="0" shrinkToFit="false"/>
      <protection locked="false" hidden="false"/>
    </xf>
    <xf numFmtId="169" fontId="43"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7" fontId="43" fillId="0" borderId="0" xfId="0" applyFont="true" applyBorder="false" applyAlignment="false" applyProtection="false">
      <alignment horizontal="general" vertical="bottom" textRotation="0" wrapText="false" indent="0" shrinkToFit="false"/>
      <protection locked="true" hidden="false"/>
    </xf>
    <xf numFmtId="177"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9" fontId="39" fillId="0" borderId="29" xfId="0" applyFont="true" applyBorder="true" applyAlignment="false" applyProtection="true">
      <alignment horizontal="general" vertical="bottom" textRotation="0" wrapText="false" indent="0" shrinkToFit="false"/>
      <protection locked="true" hidden="true"/>
    </xf>
    <xf numFmtId="176" fontId="44"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false">
      <alignment horizontal="left" vertical="bottom" textRotation="0" wrapText="false" indent="0" shrinkToFit="false"/>
      <protection locked="true" hidden="false"/>
    </xf>
    <xf numFmtId="169" fontId="39" fillId="0" borderId="31"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true" applyAlignment="true" applyProtection="true">
      <alignment horizontal="center" vertical="center" textRotation="0" wrapText="false" indent="0" shrinkToFit="false"/>
      <protection locked="true" hidden="true"/>
    </xf>
    <xf numFmtId="177" fontId="3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true" applyAlignment="true" applyProtection="false">
      <alignment horizontal="justify" vertical="bottom" textRotation="0" wrapText="true" indent="0" shrinkToFit="false"/>
      <protection locked="true" hidden="false"/>
    </xf>
    <xf numFmtId="164" fontId="57" fillId="0" borderId="0" xfId="0" applyFont="true" applyBorder="false" applyAlignment="true" applyProtection="false">
      <alignment horizontal="justify" vertical="center" textRotation="0" wrapText="true" indent="0" shrinkToFit="false"/>
      <protection locked="true" hidden="false"/>
    </xf>
    <xf numFmtId="164" fontId="5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left" vertical="top" textRotation="0" wrapText="false" indent="0" shrinkToFit="false"/>
      <protection locked="true" hidden="false"/>
    </xf>
    <xf numFmtId="167" fontId="43" fillId="0" borderId="11"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6" fontId="50" fillId="0" borderId="0" xfId="15"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76"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76" fontId="4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general" vertical="center" textRotation="0" wrapText="false" indent="0" shrinkToFit="false"/>
      <protection locked="true" hidden="false"/>
    </xf>
    <xf numFmtId="164" fontId="79" fillId="0" borderId="11" xfId="0" applyFont="true" applyBorder="true" applyAlignment="true" applyProtection="false">
      <alignment horizontal="general" vertical="center" textRotation="0" wrapText="false" indent="0" shrinkToFit="false"/>
      <protection locked="true" hidden="false"/>
    </xf>
    <xf numFmtId="164" fontId="79" fillId="0" borderId="32" xfId="0" applyFont="true" applyBorder="true" applyAlignment="true" applyProtection="false">
      <alignment horizontal="general" vertical="center" textRotation="0" wrapText="false" indent="0" shrinkToFit="false"/>
      <protection locked="true" hidden="false"/>
    </xf>
    <xf numFmtId="164" fontId="79" fillId="0" borderId="9" xfId="0" applyFont="true" applyBorder="true" applyAlignment="true" applyProtection="false">
      <alignment horizontal="general" vertical="center" textRotation="0" wrapText="false" indent="0" shrinkToFit="false"/>
      <protection locked="true" hidden="false"/>
    </xf>
    <xf numFmtId="164" fontId="79" fillId="0" borderId="24" xfId="0" applyFont="true" applyBorder="true" applyAlignment="true" applyProtection="false">
      <alignment horizontal="general" vertical="center" textRotation="0" wrapText="false" indent="0" shrinkToFit="false"/>
      <protection locked="true" hidden="false"/>
    </xf>
    <xf numFmtId="164" fontId="80" fillId="0" borderId="15" xfId="0" applyFont="true" applyBorder="true" applyAlignment="true" applyProtection="false">
      <alignment horizontal="center" vertical="center" textRotation="0" wrapText="false" indent="0" shrinkToFit="false"/>
      <protection locked="true" hidden="false"/>
    </xf>
    <xf numFmtId="164" fontId="80" fillId="0" borderId="15"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80" fillId="0" borderId="32" xfId="0" applyFont="true" applyBorder="true" applyAlignment="true" applyProtection="false">
      <alignment horizontal="left" vertical="center" textRotation="0" wrapText="false" indent="0" shrinkToFit="false"/>
      <protection locked="true" hidden="false"/>
    </xf>
    <xf numFmtId="164" fontId="80" fillId="0" borderId="1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80" fillId="0" borderId="24"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false" hidden="false"/>
    </xf>
    <xf numFmtId="164" fontId="8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9" xfId="0" applyFont="true" applyBorder="true" applyAlignment="true" applyProtection="true">
      <alignment horizontal="left" vertical="bottom" textRotation="0" wrapText="false" indent="0" shrinkToFit="false"/>
      <protection locked="false" hidden="false"/>
    </xf>
    <xf numFmtId="169" fontId="45" fillId="0" borderId="9" xfId="15" applyFont="true" applyBorder="true" applyAlignment="true" applyProtection="true">
      <alignment horizontal="general" vertical="bottom" textRotation="0" wrapText="false" indent="0" shrinkToFit="false"/>
      <protection locked="false" hidden="false"/>
    </xf>
    <xf numFmtId="164" fontId="47" fillId="0" borderId="28" xfId="0" applyFont="true" applyBorder="true" applyAlignment="true" applyProtection="false">
      <alignment horizontal="center" vertical="bottom" textRotation="0" wrapText="false" indent="0" shrinkToFit="false"/>
      <protection locked="true" hidden="false"/>
    </xf>
    <xf numFmtId="164" fontId="47" fillId="0" borderId="33" xfId="0" applyFont="true" applyBorder="tru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12" fillId="3" borderId="33" xfId="0" applyFont="true" applyBorder="true" applyAlignment="true" applyProtection="false">
      <alignment horizontal="left" vertical="center" textRotation="0" wrapText="false" indent="0" shrinkToFit="false"/>
      <protection locked="true" hidden="false"/>
    </xf>
    <xf numFmtId="169" fontId="45" fillId="0" borderId="15" xfId="15" applyFont="true" applyBorder="true" applyAlignment="true" applyProtection="true">
      <alignment horizontal="center" vertical="center" textRotation="0" wrapText="false" indent="0" shrinkToFit="false"/>
      <protection locked="false" hidden="false"/>
    </xf>
    <xf numFmtId="169" fontId="45" fillId="0" borderId="15" xfId="15"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45" fillId="0" borderId="29" xfId="15"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13" fillId="0" borderId="9"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9" fontId="45" fillId="0" borderId="9" xfId="15"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90" fillId="0" borderId="0" xfId="0" applyFont="true" applyBorder="false" applyAlignment="true" applyProtection="false">
      <alignment horizontal="general" vertical="top" textRotation="0" wrapText="true" indent="0" shrinkToFit="false"/>
      <protection locked="true" hidden="false"/>
    </xf>
    <xf numFmtId="165" fontId="90" fillId="0" borderId="0" xfId="0" applyFont="true" applyBorder="false" applyAlignment="false" applyProtection="false">
      <alignment horizontal="general" vertical="bottom" textRotation="0" wrapText="false" indent="0" shrinkToFit="false"/>
      <protection locked="true" hidden="false"/>
    </xf>
    <xf numFmtId="165"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5" fontId="92"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93" fillId="7" borderId="36" xfId="0" applyFont="true" applyBorder="true" applyAlignment="true" applyProtection="false">
      <alignment horizontal="center" vertical="center" textRotation="0" wrapText="false" indent="0" shrinkToFit="false"/>
      <protection locked="true" hidden="false"/>
    </xf>
    <xf numFmtId="164" fontId="93" fillId="7" borderId="37" xfId="0" applyFont="true" applyBorder="true" applyAlignment="true" applyProtection="false">
      <alignment horizontal="center" vertical="center" textRotation="0" wrapText="false" indent="0" shrinkToFit="false"/>
      <protection locked="true" hidden="false"/>
    </xf>
    <xf numFmtId="164" fontId="94" fillId="7" borderId="37" xfId="21" applyFont="true" applyBorder="true" applyAlignment="true" applyProtection="false">
      <alignment horizontal="center" vertical="bottom" textRotation="0" wrapText="false" indent="0" shrinkToFit="false"/>
      <protection locked="true" hidden="false"/>
    </xf>
    <xf numFmtId="164" fontId="94" fillId="7" borderId="38" xfId="21" applyFont="true" applyBorder="true" applyAlignment="true" applyProtection="false">
      <alignment horizontal="center" vertical="bottom" textRotation="0" wrapText="false" indent="0" shrinkToFit="false"/>
      <protection locked="true" hidden="false"/>
    </xf>
    <xf numFmtId="179" fontId="0" fillId="0" borderId="39" xfId="0" applyFont="false" applyBorder="true" applyAlignment="true" applyProtection="false">
      <alignment horizontal="center" vertical="center" textRotation="0" wrapText="false" indent="0" shrinkToFit="false"/>
      <protection locked="true" hidden="false"/>
    </xf>
    <xf numFmtId="179" fontId="0" fillId="0" borderId="40"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45" fillId="0" borderId="40" xfId="21" applyFont="true" applyBorder="true" applyAlignment="false" applyProtection="true">
      <alignment horizontal="general" vertical="bottom" textRotation="0" wrapText="false" indent="0" shrinkToFit="false"/>
      <protection locked="true" hidden="true"/>
    </xf>
    <xf numFmtId="164" fontId="45" fillId="0" borderId="41" xfId="21" applyFont="true" applyBorder="true" applyAlignment="false" applyProtection="true">
      <alignment horizontal="general" vertical="bottom" textRotation="0" wrapText="false" indent="0" shrinkToFit="false"/>
      <protection locked="true" hidden="true"/>
    </xf>
    <xf numFmtId="179" fontId="0" fillId="0" borderId="42" xfId="0" applyFont="false" applyBorder="true" applyAlignment="true" applyProtection="false">
      <alignment horizontal="center" vertical="center" textRotation="0" wrapText="false" indent="0" shrinkToFit="false"/>
      <protection locked="true" hidden="false"/>
    </xf>
    <xf numFmtId="179"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5" fillId="0" borderId="15" xfId="21" applyFont="true" applyBorder="true" applyAlignment="false" applyProtection="true">
      <alignment horizontal="general" vertical="bottom" textRotation="0" wrapText="false" indent="0" shrinkToFit="false"/>
      <protection locked="true" hidden="true"/>
    </xf>
    <xf numFmtId="164" fontId="45" fillId="0" borderId="43" xfId="21" applyFont="true" applyBorder="true" applyAlignment="false" applyProtection="true">
      <alignment horizontal="general" vertical="bottom" textRotation="0" wrapText="false" indent="0" shrinkToFit="false"/>
      <protection locked="true" hidden="true"/>
    </xf>
    <xf numFmtId="179" fontId="0" fillId="0" borderId="44" xfId="0" applyFont="false" applyBorder="true" applyAlignment="true" applyProtection="false">
      <alignment horizontal="center" vertical="center" textRotation="0" wrapText="false" indent="0" shrinkToFit="false"/>
      <protection locked="true" hidden="false"/>
    </xf>
    <xf numFmtId="179" fontId="0" fillId="0" borderId="45"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45" fillId="0" borderId="45" xfId="21" applyFont="true" applyBorder="true" applyAlignment="false" applyProtection="true">
      <alignment horizontal="general" vertical="bottom" textRotation="0" wrapText="false" indent="0" shrinkToFit="false"/>
      <protection locked="true" hidden="true"/>
    </xf>
    <xf numFmtId="164" fontId="45" fillId="0" borderId="46" xfId="21"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enumakr" xfId="20"/>
    <cellStyle name="一般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84360</xdr:colOff>
      <xdr:row>18</xdr:row>
      <xdr:rowOff>162360</xdr:rowOff>
    </xdr:from>
    <xdr:to>
      <xdr:col>19</xdr:col>
      <xdr:colOff>11880</xdr:colOff>
      <xdr:row>21</xdr:row>
      <xdr:rowOff>171000</xdr:rowOff>
    </xdr:to>
    <xdr:sp>
      <xdr:nvSpPr>
        <xdr:cNvPr id="0" name="Rectangle 36"/>
        <xdr:cNvSpPr/>
      </xdr:nvSpPr>
      <xdr:spPr>
        <a:xfrm>
          <a:off x="8454960" y="3949560"/>
          <a:ext cx="13282920" cy="518400"/>
        </a:xfrm>
        <a:prstGeom prst="rect">
          <a:avLst/>
        </a:prstGeom>
        <a:solidFill>
          <a:srgbClr val="ccffcc"/>
        </a:solidFill>
        <a:ln w="0">
          <a:noFill/>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absolute">
    <xdr:from>
      <xdr:col>7</xdr:col>
      <xdr:colOff>695160</xdr:colOff>
      <xdr:row>15</xdr:row>
      <xdr:rowOff>57240</xdr:rowOff>
    </xdr:from>
    <xdr:to>
      <xdr:col>19</xdr:col>
      <xdr:colOff>720</xdr:colOff>
      <xdr:row>18</xdr:row>
      <xdr:rowOff>57240</xdr:rowOff>
    </xdr:to>
    <xdr:sp>
      <xdr:nvSpPr>
        <xdr:cNvPr id="1" name="Rectangle 35"/>
        <xdr:cNvSpPr/>
      </xdr:nvSpPr>
      <xdr:spPr>
        <a:xfrm>
          <a:off x="8465760" y="3324960"/>
          <a:ext cx="13260960" cy="519480"/>
        </a:xfrm>
        <a:prstGeom prst="rect">
          <a:avLst/>
        </a:prstGeom>
        <a:solidFill>
          <a:srgbClr val="ccffcc"/>
        </a:solidFill>
        <a:ln w="0">
          <a:noFill/>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absolute">
    <xdr:from>
      <xdr:col>2</xdr:col>
      <xdr:colOff>119880</xdr:colOff>
      <xdr:row>2</xdr:row>
      <xdr:rowOff>0</xdr:rowOff>
    </xdr:from>
    <xdr:to>
      <xdr:col>4</xdr:col>
      <xdr:colOff>533160</xdr:colOff>
      <xdr:row>3</xdr:row>
      <xdr:rowOff>47520</xdr:rowOff>
    </xdr:to>
    <xdr:clientData/>
  </xdr:twoCellAnchor>
  <xdr:twoCellAnchor editAs="absolute">
    <xdr:from>
      <xdr:col>4</xdr:col>
      <xdr:colOff>662400</xdr:colOff>
      <xdr:row>2</xdr:row>
      <xdr:rowOff>0</xdr:rowOff>
    </xdr:from>
    <xdr:to>
      <xdr:col>7</xdr:col>
      <xdr:colOff>718200</xdr:colOff>
      <xdr:row>3</xdr:row>
      <xdr:rowOff>47520</xdr:rowOff>
    </xdr:to>
    <xdr:clientData/>
  </xdr:twoCellAnchor>
  <xdr:twoCellAnchor editAs="absolute">
    <xdr:from>
      <xdr:col>7</xdr:col>
      <xdr:colOff>879480</xdr:colOff>
      <xdr:row>16</xdr:row>
      <xdr:rowOff>10080</xdr:rowOff>
    </xdr:from>
    <xdr:to>
      <xdr:col>10</xdr:col>
      <xdr:colOff>11160</xdr:colOff>
      <xdr:row>17</xdr:row>
      <xdr:rowOff>66600</xdr:rowOff>
    </xdr:to>
    <xdr:sp>
      <xdr:nvSpPr>
        <xdr:cNvPr id="2" name="Rectangle 37"/>
        <xdr:cNvSpPr/>
      </xdr:nvSpPr>
      <xdr:spPr>
        <a:xfrm>
          <a:off x="8650080" y="3489840"/>
          <a:ext cx="2381040" cy="268560"/>
        </a:xfrm>
        <a:prstGeom prst="rect">
          <a:avLst/>
        </a:prstGeom>
        <a:solidFill>
          <a:srgbClr val="ccffcc"/>
        </a:solidFill>
        <a:ln w="0">
          <a:noFill/>
        </a:ln>
      </xdr:spPr>
      <xdr:style>
        <a:lnRef idx="0"/>
        <a:fillRef idx="0"/>
        <a:effectRef idx="0"/>
        <a:fontRef idx="minor"/>
      </xdr:style>
      <xdr:txBody>
        <a:bodyPr lIns="27360" rIns="0" tIns="27360" bIns="0" anchor="t">
          <a:noAutofit/>
        </a:bodyPr>
        <a:p>
          <a:r>
            <a:rPr b="1" lang="en-US" sz="1200" spc="-1" strike="noStrike">
              <a:solidFill>
                <a:srgbClr val="000000"/>
              </a:solidFill>
              <a:latin typeface="Times New Roman"/>
            </a:rPr>
            <a:t>Contribution Step  </a:t>
          </a:r>
          <a:r>
            <a:rPr b="1" lang="zh-CN" sz="1200" spc="-1" strike="noStrike">
              <a:solidFill>
                <a:srgbClr val="000000"/>
              </a:solidFill>
              <a:latin typeface="新細明體"/>
            </a:rPr>
            <a:t>供款步驟</a:t>
          </a:r>
          <a:endParaRPr b="0" lang="en-US" sz="1200" spc="-1" strike="noStrike">
            <a:latin typeface="Times New Roman"/>
          </a:endParaRPr>
        </a:p>
      </xdr:txBody>
    </xdr:sp>
    <xdr:clientData/>
  </xdr:twoCellAnchor>
  <xdr:twoCellAnchor editAs="absolute">
    <xdr:from>
      <xdr:col>7</xdr:col>
      <xdr:colOff>879480</xdr:colOff>
      <xdr:row>19</xdr:row>
      <xdr:rowOff>105120</xdr:rowOff>
    </xdr:from>
    <xdr:to>
      <xdr:col>9</xdr:col>
      <xdr:colOff>1066320</xdr:colOff>
      <xdr:row>21</xdr:row>
      <xdr:rowOff>66240</xdr:rowOff>
    </xdr:to>
    <xdr:sp>
      <xdr:nvSpPr>
        <xdr:cNvPr id="3" name="Rectangle 39"/>
        <xdr:cNvSpPr/>
      </xdr:nvSpPr>
      <xdr:spPr>
        <a:xfrm>
          <a:off x="8650080" y="4104360"/>
          <a:ext cx="2305800" cy="258840"/>
        </a:xfrm>
        <a:prstGeom prst="rect">
          <a:avLst/>
        </a:prstGeom>
        <a:solidFill>
          <a:srgbClr val="ccffcc"/>
        </a:solidFill>
        <a:ln w="0">
          <a:noFill/>
        </a:ln>
      </xdr:spPr>
      <xdr:style>
        <a:lnRef idx="0"/>
        <a:fillRef idx="0"/>
        <a:effectRef idx="0"/>
        <a:fontRef idx="minor"/>
      </xdr:style>
      <xdr:txBody>
        <a:bodyPr lIns="27360" rIns="0" tIns="27360" bIns="0" anchor="t">
          <a:noAutofit/>
        </a:bodyPr>
        <a:p>
          <a:r>
            <a:rPr b="1" lang="en-US" sz="1200" spc="-1" strike="noStrike">
              <a:solidFill>
                <a:srgbClr val="000000"/>
              </a:solidFill>
              <a:latin typeface="Times New Roman"/>
            </a:rPr>
            <a:t>Other Functions    </a:t>
          </a:r>
          <a:r>
            <a:rPr b="1" lang="zh-CN" sz="1200" spc="-1" strike="noStrike">
              <a:solidFill>
                <a:srgbClr val="000000"/>
              </a:solidFill>
              <a:latin typeface="新細明體"/>
            </a:rPr>
            <a:t>其他功能</a:t>
          </a:r>
          <a:endParaRPr b="0" lang="en-US" sz="1200" spc="-1" strike="noStrike">
            <a:latin typeface="Times New Roman"/>
          </a:endParaRPr>
        </a:p>
      </xdr:txBody>
    </xdr:sp>
    <xdr:clientData/>
  </xdr:twoCellAnchor>
  <xdr:twoCellAnchor editAs="oneCell">
    <xdr:from>
      <xdr:col>6</xdr:col>
      <xdr:colOff>532080</xdr:colOff>
      <xdr:row>201</xdr:row>
      <xdr:rowOff>0</xdr:rowOff>
    </xdr:from>
    <xdr:to>
      <xdr:col>7</xdr:col>
      <xdr:colOff>283680</xdr:colOff>
      <xdr:row>205</xdr:row>
      <xdr:rowOff>95040</xdr:rowOff>
    </xdr:to>
    <xdr:sp>
      <xdr:nvSpPr>
        <xdr:cNvPr id="4" name="Oval 44"/>
        <xdr:cNvSpPr/>
      </xdr:nvSpPr>
      <xdr:spPr>
        <a:xfrm>
          <a:off x="7313760" y="37643400"/>
          <a:ext cx="740520" cy="607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Times New Roman"/>
            </a:rPr>
            <a:t>  </a:t>
          </a:r>
          <a:endParaRPr b="0" lang="en-US" sz="900" spc="-1" strike="noStrike">
            <a:latin typeface="Times New Roman"/>
          </a:endParaRPr>
        </a:p>
        <a:p>
          <a:pPr algn="ctr"/>
          <a:r>
            <a:rPr b="0" lang="en-US" sz="900" spc="-1" strike="noStrike">
              <a:solidFill>
                <a:srgbClr val="000000"/>
              </a:solidFill>
              <a:latin typeface="Times New Roman"/>
            </a:rPr>
            <a:t> </a:t>
          </a:r>
          <a:r>
            <a:rPr b="0" lang="en-US" sz="900" spc="-1" strike="noStrike">
              <a:solidFill>
                <a:srgbClr val="000000"/>
              </a:solidFill>
              <a:latin typeface="Times New Roman"/>
            </a:rPr>
            <a:t>S.V.  </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DelTerm" descr="刪減離職成員" hidden="0"/>
            <xdr:cNvSpPr/>
          </xdr:nvSpPr>
          <xdr:spPr>
            <a:xfrm>
              <a:off x="0" y="0"/>
              <a:ext cx="0" cy="0"/>
            </a:xfrm>
            <a:prstGeom prst="rect">
              <a:avLst/>
            </a:prstGeom>
          </xdr:spPr>
          <xdr:txBody>
            <a:bodyPr anchor="ctr">
              <a:noAutofit/>
            </a:bodyPr>
            <a:p>
              <a:r>
                <a:t>刪減離職成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mdPrint_Stat" descr="(1) - 列印強積金供款表" hidden="0"/>
            <xdr:cNvSpPr/>
          </xdr:nvSpPr>
          <xdr:spPr>
            <a:xfrm>
              <a:off x="0" y="0"/>
              <a:ext cx="0" cy="0"/>
            </a:xfrm>
            <a:prstGeom prst="rect">
              <a:avLst/>
            </a:prstGeom>
          </xdr:spPr>
          <xdr:txBody>
            <a:bodyPr anchor="ctr">
              <a:noAutofit/>
            </a:bodyPr>
            <a:p>
              <a:r>
                <a:t>(1) - 列印強積金供款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mdPrint_Pay" descr="(2) - 列印僱員供款及&#10;入息記錄" hidden="0"/>
            <xdr:cNvSpPr/>
          </xdr:nvSpPr>
          <xdr:spPr>
            <a:xfrm>
              <a:off x="0" y="0"/>
              <a:ext cx="0" cy="0"/>
            </a:xfrm>
            <a:prstGeom prst="rect">
              <a:avLst/>
            </a:prstGeom>
          </xdr:spPr>
          <xdr:txBody>
            <a:bodyPr anchor="ctr">
              <a:noAutofit/>
            </a:bodyPr>
            <a:p>
              <a:r>
                <a:t>(2) - 列印僱員供款及
入息記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mdSave_Hist" descr="(3) - 儲存供款及入息記錄" hidden="0"/>
            <xdr:cNvSpPr/>
          </xdr:nvSpPr>
          <xdr:spPr>
            <a:xfrm>
              <a:off x="0" y="0"/>
              <a:ext cx="0" cy="0"/>
            </a:xfrm>
            <a:prstGeom prst="rect">
              <a:avLst/>
            </a:prstGeom>
          </xdr:spPr>
          <xdr:txBody>
            <a:bodyPr anchor="ctr">
              <a:noAutofit/>
            </a:bodyPr>
            <a:p>
              <a:r>
                <a:t>(3) - 儲存供款及入息記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mdTrf_PartII" descr="(4) - 新僱員資料移至&#10; 第 II 部分" hidden="0"/>
            <xdr:cNvSpPr/>
          </xdr:nvSpPr>
          <xdr:spPr>
            <a:xfrm>
              <a:off x="0" y="0"/>
              <a:ext cx="0" cy="0"/>
            </a:xfrm>
            <a:prstGeom prst="rect">
              <a:avLst/>
            </a:prstGeom>
          </xdr:spPr>
          <xdr:txBody>
            <a:bodyPr anchor="ctr">
              <a:noAutofit/>
            </a:bodyPr>
            <a:p>
              <a:r>
                <a:t>(4) - 新僱員資料移至
 第 II 部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mdDel_Mem" descr="刪減成員人數" hidden="0"/>
            <xdr:cNvSpPr/>
          </xdr:nvSpPr>
          <xdr:spPr>
            <a:xfrm>
              <a:off x="0" y="0"/>
              <a:ext cx="0" cy="0"/>
            </a:xfrm>
            <a:prstGeom prst="rect">
              <a:avLst/>
            </a:prstGeom>
          </xdr:spPr>
          <xdr:txBody>
            <a:bodyPr anchor="ctr">
              <a:noAutofit/>
            </a:bodyPr>
            <a:p>
              <a:r>
                <a:t>刪減成員人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mdAdd_Mem" descr="增加成員人數" hidden="0"/>
            <xdr:cNvSpPr/>
          </xdr:nvSpPr>
          <xdr:spPr>
            <a:xfrm>
              <a:off x="0" y="0"/>
              <a:ext cx="0" cy="0"/>
            </a:xfrm>
            <a:prstGeom prst="rect">
              <a:avLst/>
            </a:prstGeom>
          </xdr:spPr>
          <xdr:txBody>
            <a:bodyPr anchor="ctr">
              <a:noAutofit/>
            </a:bodyPr>
            <a:p>
              <a:r>
                <a:t>增加成員人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mdGen_Sumy" descr="製作供款及入息摘要報告" hidden="0"/>
            <xdr:cNvSpPr/>
          </xdr:nvSpPr>
          <xdr:spPr>
            <a:xfrm>
              <a:off x="0" y="0"/>
              <a:ext cx="0" cy="0"/>
            </a:xfrm>
            <a:prstGeom prst="rect">
              <a:avLst/>
            </a:prstGeom>
          </xdr:spPr>
          <xdr:txBody>
            <a:bodyPr anchor="ctr">
              <a:noAutofit/>
            </a:bodyPr>
            <a:p>
              <a:r>
                <a:t>製作供款及入息摘要報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mdSort" descr="僱員姓名自動排序" hidden="0"/>
            <xdr:cNvSpPr/>
          </xdr:nvSpPr>
          <xdr:spPr>
            <a:xfrm>
              <a:off x="0" y="0"/>
              <a:ext cx="0" cy="0"/>
            </a:xfrm>
            <a:prstGeom prst="rect">
              <a:avLst/>
            </a:prstGeom>
          </xdr:spPr>
          <xdr:txBody>
            <a:bodyPr anchor="ctr">
              <a:noAutofit/>
            </a:bodyPr>
            <a:p>
              <a:r>
                <a:t>僱員姓名自動排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mdFileSubmit" descr="上傳檔案" hidden="0"/>
            <xdr:cNvSpPr/>
          </xdr:nvSpPr>
          <xdr:spPr>
            <a:xfrm>
              <a:off x="0" y="0"/>
              <a:ext cx="0" cy="0"/>
            </a:xfrm>
            <a:prstGeom prst="rect">
              <a:avLst/>
            </a:prstGeom>
          </xdr:spPr>
          <xdr:txBody>
            <a:bodyPr anchor="ctr">
              <a:noAutofit/>
            </a:bodyPr>
            <a:p>
              <a:r>
                <a:t>上傳檔案</a:t>
              </a:r>
            </a:p>
          </xdr:txBody>
        </xdr:sp>
        <xdr:clientData/>
      </xdr:twoCellAnchor>
    </mc:Choice>
  </mc:AlternateContent>
  <xdr:twoCellAnchor editAs="oneCell">
    <xdr:from>
      <xdr:col>0</xdr:col>
      <xdr:colOff>32760</xdr:colOff>
      <xdr:row>0</xdr:row>
      <xdr:rowOff>47520</xdr:rowOff>
    </xdr:from>
    <xdr:to>
      <xdr:col>1</xdr:col>
      <xdr:colOff>1274400</xdr:colOff>
      <xdr:row>1</xdr:row>
      <xdr:rowOff>495360</xdr:rowOff>
    </xdr:to>
    <xdr:pic>
      <xdr:nvPicPr>
        <xdr:cNvPr id="5" name="Picture 100" descr="BCTG-2015-Color"/>
        <xdr:cNvPicPr/>
      </xdr:nvPicPr>
      <xdr:blipFill>
        <a:blip r:embed="rId1"/>
        <a:stretch/>
      </xdr:blipFill>
      <xdr:spPr>
        <a:xfrm>
          <a:off x="32760" y="47520"/>
          <a:ext cx="1643760" cy="63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ctexch88/appdev/IS-Calculator/Remittance%20Statement_MC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C Details"/>
      <sheetName val="English"/>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6.5" zeroHeight="false" outlineLevelRow="0" outlineLevelCol="0"/>
  <cols>
    <col collapsed="false" customWidth="true" hidden="false" outlineLevel="0" max="1" min="1" style="0" width="8.9"/>
    <col collapsed="false" customWidth="true" hidden="false" outlineLevel="0" max="2" min="2" style="0" width="2.12"/>
    <col collapsed="false" customWidth="true" hidden="false" outlineLevel="0" max="7" min="3" style="0" width="8.9"/>
    <col collapsed="false" customWidth="true" hidden="false" outlineLevel="0" max="8" min="8" style="0" width="25.12"/>
    <col collapsed="false" customWidth="true" hidden="false" outlineLevel="0" max="9" min="9" style="1" width="2.62"/>
    <col collapsed="false" customWidth="true" hidden="false" outlineLevel="0" max="10" min="10" style="1" width="2.37"/>
    <col collapsed="false" customWidth="false" hidden="false" outlineLevel="0" max="257" min="11" style="1" width="8.99"/>
  </cols>
  <sheetData>
    <row r="1" customFormat="false" ht="16.5" hidden="false" customHeight="false" outlineLevel="0" collapsed="false">
      <c r="A1" s="2"/>
      <c r="B1" s="2"/>
      <c r="C1" s="2"/>
      <c r="D1" s="2"/>
      <c r="E1" s="2"/>
      <c r="F1" s="2"/>
      <c r="G1" s="2"/>
      <c r="H1" s="2"/>
    </row>
    <row r="2" customFormat="false" ht="15" hidden="false" customHeight="false" outlineLevel="0" collapsed="false">
      <c r="A2" s="3"/>
      <c r="B2" s="4"/>
      <c r="C2" s="4"/>
      <c r="D2" s="4"/>
      <c r="E2" s="4"/>
      <c r="F2" s="5" t="s">
        <v>0</v>
      </c>
      <c r="G2" s="3"/>
      <c r="H2" s="4"/>
      <c r="I2" s="6"/>
    </row>
    <row r="3" customFormat="false" ht="16.5" hidden="false" customHeight="false" outlineLevel="0" collapsed="false">
      <c r="A3" s="2"/>
      <c r="B3" s="2"/>
      <c r="C3" s="2"/>
      <c r="D3" s="2"/>
      <c r="E3" s="2"/>
      <c r="F3" s="2"/>
      <c r="G3" s="2"/>
      <c r="H3" s="2"/>
    </row>
    <row r="4" customFormat="false" ht="15" hidden="false" customHeight="false" outlineLevel="0" collapsed="false">
      <c r="A4" s="7" t="s">
        <v>1</v>
      </c>
      <c r="B4" s="8" t="s">
        <v>2</v>
      </c>
      <c r="C4" s="8"/>
      <c r="D4" s="8"/>
      <c r="E4" s="7"/>
      <c r="F4" s="3"/>
      <c r="G4" s="3"/>
      <c r="H4" s="3"/>
    </row>
    <row r="5" customFormat="false" ht="15" hidden="false" customHeight="false" outlineLevel="0" collapsed="false">
      <c r="A5" s="3"/>
      <c r="B5" s="9" t="s">
        <v>3</v>
      </c>
      <c r="C5" s="9"/>
      <c r="D5" s="3" t="s">
        <v>4</v>
      </c>
      <c r="E5" s="3"/>
      <c r="F5" s="3"/>
      <c r="G5" s="3"/>
      <c r="H5" s="3"/>
    </row>
    <row r="6" customFormat="false" ht="15" hidden="false" customHeight="false" outlineLevel="0" collapsed="false">
      <c r="A6" s="3"/>
      <c r="B6" s="9" t="s">
        <v>5</v>
      </c>
      <c r="C6" s="9"/>
      <c r="D6" s="3" t="s">
        <v>6</v>
      </c>
      <c r="E6" s="3"/>
      <c r="F6" s="3"/>
      <c r="G6" s="3"/>
      <c r="H6" s="3"/>
    </row>
    <row r="7" customFormat="false" ht="15" hidden="false" customHeight="false" outlineLevel="0" collapsed="false">
      <c r="A7" s="3"/>
      <c r="B7" s="9" t="s">
        <v>7</v>
      </c>
      <c r="C7" s="9"/>
      <c r="D7" s="3" t="s">
        <v>8</v>
      </c>
      <c r="E7" s="3"/>
      <c r="F7" s="3"/>
      <c r="G7" s="3"/>
      <c r="H7" s="3"/>
    </row>
    <row r="8" customFormat="false" ht="15" hidden="false" customHeight="false" outlineLevel="0" collapsed="false">
      <c r="A8" s="3"/>
      <c r="B8" s="9" t="s">
        <v>9</v>
      </c>
      <c r="C8" s="9"/>
      <c r="D8" s="3" t="s">
        <v>10</v>
      </c>
      <c r="E8" s="3"/>
      <c r="F8" s="3"/>
      <c r="G8" s="3"/>
      <c r="H8" s="3"/>
    </row>
    <row r="9" customFormat="false" ht="15" hidden="false" customHeight="false" outlineLevel="0" collapsed="false">
      <c r="A9" s="3"/>
      <c r="B9" s="9"/>
      <c r="C9" s="9"/>
      <c r="D9" s="3" t="s">
        <v>11</v>
      </c>
      <c r="E9" s="3"/>
      <c r="F9" s="3"/>
      <c r="G9" s="3"/>
      <c r="H9" s="3"/>
    </row>
    <row r="10" customFormat="false" ht="15" hidden="false" customHeight="false" outlineLevel="0" collapsed="false">
      <c r="A10" s="3"/>
      <c r="B10" s="9" t="s">
        <v>12</v>
      </c>
      <c r="C10" s="9"/>
      <c r="D10" s="3" t="s">
        <v>13</v>
      </c>
      <c r="E10" s="3"/>
      <c r="F10" s="3"/>
      <c r="G10" s="3"/>
      <c r="H10" s="3"/>
    </row>
    <row r="11" customFormat="false" ht="15" hidden="false" customHeight="false" outlineLevel="0" collapsed="false">
      <c r="A11" s="3"/>
      <c r="B11" s="9"/>
      <c r="C11" s="9"/>
      <c r="D11" s="3" t="s">
        <v>11</v>
      </c>
      <c r="E11" s="3"/>
      <c r="F11" s="3"/>
      <c r="G11" s="3"/>
      <c r="H11" s="3"/>
    </row>
    <row r="12" customFormat="false" ht="15" hidden="false" customHeight="false" outlineLevel="0" collapsed="false">
      <c r="A12" s="7"/>
      <c r="B12" s="9" t="s">
        <v>14</v>
      </c>
      <c r="C12" s="8"/>
      <c r="D12" s="3" t="s">
        <v>15</v>
      </c>
      <c r="E12" s="7"/>
      <c r="F12" s="3"/>
      <c r="G12" s="3"/>
      <c r="H12" s="3"/>
    </row>
    <row r="13" customFormat="false" ht="15" hidden="false" customHeight="false" outlineLevel="0" collapsed="false">
      <c r="A13" s="3"/>
      <c r="B13" s="9" t="s">
        <v>16</v>
      </c>
      <c r="C13" s="9"/>
      <c r="D13" s="3" t="s">
        <v>17</v>
      </c>
      <c r="E13" s="3"/>
      <c r="F13" s="3"/>
      <c r="G13" s="3"/>
      <c r="H13" s="3"/>
    </row>
    <row r="14" customFormat="false" ht="15" hidden="false" customHeight="false" outlineLevel="0" collapsed="false">
      <c r="A14" s="3"/>
      <c r="B14" s="9"/>
      <c r="C14" s="9"/>
      <c r="D14" s="3"/>
      <c r="E14" s="3"/>
      <c r="F14" s="3"/>
      <c r="G14" s="3"/>
      <c r="H14" s="3"/>
    </row>
    <row r="15" customFormat="false" ht="15" hidden="false" customHeight="false" outlineLevel="0" collapsed="false">
      <c r="A15" s="3"/>
      <c r="B15" s="9"/>
      <c r="C15" s="9"/>
      <c r="D15" s="3"/>
      <c r="E15" s="3"/>
      <c r="F15" s="3"/>
      <c r="G15" s="3"/>
      <c r="H15" s="3"/>
    </row>
    <row r="16" customFormat="false" ht="15" hidden="false" customHeight="false" outlineLevel="0" collapsed="false">
      <c r="A16" s="3"/>
      <c r="B16" s="9"/>
      <c r="C16" s="9"/>
      <c r="D16" s="9"/>
      <c r="E16" s="9"/>
      <c r="F16" s="3"/>
      <c r="G16" s="3"/>
      <c r="H16" s="3"/>
    </row>
    <row r="17" customFormat="false" ht="15" hidden="false" customHeight="false" outlineLevel="0" collapsed="false">
      <c r="A17" s="3"/>
      <c r="B17" s="9"/>
      <c r="C17" s="9"/>
      <c r="D17" s="9"/>
      <c r="E17" s="9"/>
      <c r="F17" s="3"/>
      <c r="G17" s="3"/>
      <c r="H17" s="3"/>
    </row>
    <row r="18" customFormat="false" ht="15.75" hidden="false" customHeight="false" outlineLevel="0" collapsed="false">
      <c r="A18" s="3"/>
      <c r="B18" s="10" t="s">
        <v>18</v>
      </c>
      <c r="C18" s="9"/>
      <c r="D18" s="10"/>
      <c r="E18" s="9"/>
      <c r="F18" s="3"/>
      <c r="G18" s="3"/>
      <c r="H18" s="3"/>
    </row>
    <row r="19" customFormat="false" ht="6.2" hidden="false" customHeight="true" outlineLevel="0" collapsed="false">
      <c r="A19" s="2"/>
      <c r="B19" s="9"/>
      <c r="C19" s="10"/>
      <c r="D19" s="10"/>
      <c r="E19" s="9"/>
      <c r="F19" s="3"/>
      <c r="G19" s="3"/>
      <c r="H19" s="3"/>
    </row>
    <row r="20" customFormat="false" ht="6.2" hidden="false" customHeight="true" outlineLevel="0" collapsed="false">
      <c r="A20" s="2"/>
      <c r="B20" s="11"/>
      <c r="C20" s="12"/>
      <c r="D20" s="12"/>
      <c r="E20" s="13"/>
      <c r="F20" s="14"/>
      <c r="G20" s="14"/>
      <c r="H20" s="15"/>
    </row>
    <row r="21" customFormat="false" ht="16.5" hidden="false" customHeight="false" outlineLevel="0" collapsed="false">
      <c r="A21" s="2"/>
      <c r="B21" s="16"/>
      <c r="C21" s="17" t="s">
        <v>19</v>
      </c>
      <c r="D21" s="17"/>
      <c r="E21" s="17"/>
      <c r="F21" s="18"/>
      <c r="G21" s="18"/>
      <c r="H21" s="19"/>
    </row>
    <row r="22" customFormat="false" ht="16.5" hidden="false" customHeight="false" outlineLevel="0" collapsed="false">
      <c r="A22" s="2"/>
      <c r="B22" s="16"/>
      <c r="C22" s="17" t="s">
        <v>20</v>
      </c>
      <c r="D22" s="17"/>
      <c r="E22" s="17"/>
      <c r="F22" s="18"/>
      <c r="G22" s="18"/>
      <c r="H22" s="19"/>
    </row>
    <row r="23" customFormat="false" ht="16.5" hidden="false" customHeight="false" outlineLevel="0" collapsed="false">
      <c r="A23" s="2"/>
      <c r="B23" s="16"/>
      <c r="C23" s="17" t="s">
        <v>21</v>
      </c>
      <c r="D23" s="17"/>
      <c r="E23" s="17"/>
      <c r="F23" s="18"/>
      <c r="G23" s="18"/>
      <c r="H23" s="19"/>
    </row>
    <row r="24" customFormat="false" ht="16.5" hidden="false" customHeight="false" outlineLevel="0" collapsed="false">
      <c r="A24" s="2"/>
      <c r="B24" s="16"/>
      <c r="C24" s="17" t="s">
        <v>22</v>
      </c>
      <c r="D24" s="17"/>
      <c r="E24" s="17"/>
      <c r="F24" s="18"/>
      <c r="G24" s="18"/>
      <c r="H24" s="19"/>
    </row>
    <row r="25" customFormat="false" ht="16.5" hidden="false" customHeight="false" outlineLevel="0" collapsed="false">
      <c r="A25" s="2"/>
      <c r="B25" s="16"/>
      <c r="C25" s="17" t="s">
        <v>23</v>
      </c>
      <c r="D25" s="17"/>
      <c r="E25" s="17"/>
      <c r="F25" s="18"/>
      <c r="G25" s="18"/>
      <c r="H25" s="19"/>
    </row>
    <row r="26" customFormat="false" ht="16.5" hidden="false" customHeight="false" outlineLevel="0" collapsed="false">
      <c r="A26" s="2"/>
      <c r="B26" s="16"/>
      <c r="C26" s="17" t="s">
        <v>24</v>
      </c>
      <c r="D26" s="17"/>
      <c r="E26" s="17"/>
      <c r="F26" s="18"/>
      <c r="G26" s="18"/>
      <c r="H26" s="19"/>
    </row>
    <row r="27" customFormat="false" ht="16.5" hidden="false" customHeight="false" outlineLevel="0" collapsed="false">
      <c r="A27" s="2"/>
      <c r="B27" s="16"/>
      <c r="C27" s="17" t="s">
        <v>25</v>
      </c>
      <c r="D27" s="17"/>
      <c r="E27" s="17"/>
      <c r="F27" s="18"/>
      <c r="G27" s="18"/>
      <c r="H27" s="19"/>
    </row>
    <row r="28" customFormat="false" ht="16.5" hidden="false" customHeight="false" outlineLevel="0" collapsed="false">
      <c r="A28" s="2"/>
      <c r="B28" s="16"/>
      <c r="C28" s="17" t="s">
        <v>26</v>
      </c>
      <c r="D28" s="17"/>
      <c r="E28" s="17"/>
      <c r="F28" s="18"/>
      <c r="G28" s="18"/>
      <c r="H28" s="19"/>
    </row>
    <row r="29" customFormat="false" ht="16.5" hidden="false" customHeight="false" outlineLevel="0" collapsed="false">
      <c r="A29" s="2"/>
      <c r="B29" s="16"/>
      <c r="C29" s="17" t="s">
        <v>27</v>
      </c>
      <c r="D29" s="17"/>
      <c r="E29" s="17"/>
      <c r="F29" s="18"/>
      <c r="G29" s="18"/>
      <c r="H29" s="19"/>
    </row>
    <row r="30" customFormat="false" ht="16.5" hidden="false" customHeight="false" outlineLevel="0" collapsed="false">
      <c r="A30" s="2"/>
      <c r="B30" s="16"/>
      <c r="C30" s="17" t="s">
        <v>28</v>
      </c>
      <c r="D30" s="17"/>
      <c r="E30" s="17"/>
      <c r="F30" s="18"/>
      <c r="G30" s="18"/>
      <c r="H30" s="19"/>
    </row>
    <row r="31" customFormat="false" ht="16.5" hidden="false" customHeight="false" outlineLevel="0" collapsed="false">
      <c r="A31" s="2"/>
      <c r="B31" s="16"/>
      <c r="C31" s="17" t="s">
        <v>29</v>
      </c>
      <c r="D31" s="17"/>
      <c r="E31" s="17"/>
      <c r="F31" s="18"/>
      <c r="G31" s="18"/>
      <c r="H31" s="19"/>
    </row>
    <row r="32" customFormat="false" ht="16.5" hidden="false" customHeight="false" outlineLevel="0" collapsed="false">
      <c r="A32" s="2"/>
      <c r="B32" s="16"/>
      <c r="C32" s="17" t="s">
        <v>30</v>
      </c>
      <c r="D32" s="17"/>
      <c r="E32" s="17"/>
      <c r="F32" s="18"/>
      <c r="G32" s="18"/>
      <c r="H32" s="19"/>
    </row>
    <row r="33" customFormat="false" ht="16.5" hidden="false" customHeight="false" outlineLevel="0" collapsed="false">
      <c r="A33" s="2"/>
      <c r="B33" s="16"/>
      <c r="C33" s="17" t="s">
        <v>31</v>
      </c>
      <c r="D33" s="17"/>
      <c r="E33" s="17"/>
      <c r="F33" s="18"/>
      <c r="G33" s="18"/>
      <c r="H33" s="19"/>
    </row>
    <row r="34" customFormat="false" ht="6.2" hidden="false" customHeight="true" outlineLevel="0" collapsed="false">
      <c r="A34" s="2"/>
      <c r="B34" s="20"/>
      <c r="C34" s="21"/>
      <c r="D34" s="21"/>
      <c r="E34" s="21"/>
      <c r="F34" s="22"/>
      <c r="G34" s="22"/>
      <c r="H34" s="23"/>
    </row>
    <row r="35" s="26" customFormat="true" ht="15.75" hidden="false" customHeight="false" outlineLevel="0" collapsed="false">
      <c r="A35" s="24"/>
      <c r="B35" s="25"/>
      <c r="C35" s="25"/>
      <c r="D35" s="25"/>
      <c r="E35" s="24"/>
      <c r="F35" s="24"/>
      <c r="G35" s="24"/>
      <c r="H35" s="24"/>
    </row>
    <row r="36" s="26" customFormat="true" ht="15.75" hidden="false" customHeight="false" outlineLevel="0" collapsed="false">
      <c r="A36" s="24"/>
      <c r="B36" s="27"/>
      <c r="C36" s="27"/>
      <c r="D36" s="27"/>
      <c r="E36" s="27"/>
      <c r="F36" s="28" t="s">
        <v>32</v>
      </c>
      <c r="G36" s="24"/>
      <c r="H36" s="27"/>
      <c r="I36" s="29"/>
    </row>
    <row r="37" s="26" customFormat="true" ht="15.75" hidden="false" customHeight="false" outlineLevel="0" collapsed="false">
      <c r="A37" s="24"/>
      <c r="B37" s="25"/>
      <c r="C37" s="25"/>
      <c r="D37" s="25"/>
      <c r="E37" s="24"/>
      <c r="F37" s="24"/>
      <c r="G37" s="24"/>
      <c r="H37" s="24"/>
    </row>
    <row r="38" s="26" customFormat="true" ht="15.75" hidden="false" customHeight="false" outlineLevel="0" collapsed="false">
      <c r="A38" s="30" t="s">
        <v>33</v>
      </c>
      <c r="B38" s="31" t="s">
        <v>34</v>
      </c>
      <c r="C38" s="31"/>
      <c r="D38" s="31"/>
      <c r="E38" s="24"/>
      <c r="F38" s="24"/>
      <c r="G38" s="24"/>
      <c r="H38" s="24"/>
    </row>
    <row r="39" s="34" customFormat="true" ht="16.5" hidden="false" customHeight="false" outlineLevel="0" collapsed="false">
      <c r="A39" s="24"/>
      <c r="B39" s="32" t="s">
        <v>35</v>
      </c>
      <c r="C39" s="25"/>
      <c r="D39" s="33" t="s">
        <v>36</v>
      </c>
      <c r="E39" s="24"/>
      <c r="F39" s="24"/>
      <c r="G39" s="24"/>
      <c r="H39" s="24"/>
    </row>
    <row r="40" s="34" customFormat="true" ht="16.5" hidden="false" customHeight="false" outlineLevel="0" collapsed="false">
      <c r="A40" s="24"/>
      <c r="B40" s="32" t="s">
        <v>37</v>
      </c>
      <c r="C40" s="25"/>
      <c r="D40" s="33" t="s">
        <v>38</v>
      </c>
      <c r="E40" s="24"/>
      <c r="F40" s="24"/>
      <c r="G40" s="24"/>
      <c r="H40" s="24"/>
    </row>
    <row r="41" s="34" customFormat="true" ht="16.5" hidden="false" customHeight="false" outlineLevel="0" collapsed="false">
      <c r="A41" s="24"/>
      <c r="B41" s="32" t="s">
        <v>39</v>
      </c>
      <c r="C41" s="25"/>
      <c r="D41" s="33" t="s">
        <v>40</v>
      </c>
      <c r="E41" s="24"/>
      <c r="F41" s="24"/>
      <c r="G41" s="24"/>
      <c r="H41" s="24"/>
    </row>
    <row r="42" s="26" customFormat="true" ht="15.75" hidden="false" customHeight="false" outlineLevel="0" collapsed="false">
      <c r="A42" s="24"/>
      <c r="B42" s="32" t="s">
        <v>41</v>
      </c>
      <c r="C42" s="25"/>
      <c r="D42" s="33" t="s">
        <v>42</v>
      </c>
      <c r="E42" s="24"/>
      <c r="F42" s="24"/>
      <c r="G42" s="24"/>
      <c r="H42" s="24"/>
    </row>
    <row r="43" s="26" customFormat="true" ht="15.75" hidden="false" customHeight="false" outlineLevel="0" collapsed="false">
      <c r="A43" s="30"/>
      <c r="B43" s="32" t="s">
        <v>43</v>
      </c>
      <c r="C43" s="31"/>
      <c r="D43" s="33" t="s">
        <v>44</v>
      </c>
      <c r="E43" s="24"/>
      <c r="F43" s="24"/>
      <c r="G43" s="24"/>
      <c r="H43" s="24"/>
    </row>
    <row r="44" s="26" customFormat="true" ht="15.75" hidden="false" customHeight="false" outlineLevel="0" collapsed="false">
      <c r="A44" s="24"/>
      <c r="B44" s="32" t="s">
        <v>45</v>
      </c>
      <c r="C44" s="25"/>
      <c r="D44" s="33" t="s">
        <v>46</v>
      </c>
      <c r="E44" s="24"/>
      <c r="F44" s="24"/>
      <c r="G44" s="24"/>
      <c r="H44" s="24"/>
    </row>
    <row r="45" s="26" customFormat="true" ht="15.75" hidden="false" customHeight="false" outlineLevel="0" collapsed="false">
      <c r="A45" s="24"/>
      <c r="B45" s="32" t="s">
        <v>47</v>
      </c>
      <c r="C45" s="25"/>
      <c r="D45" s="33" t="s">
        <v>48</v>
      </c>
      <c r="E45" s="24"/>
      <c r="F45" s="24"/>
      <c r="G45" s="24"/>
      <c r="H45" s="24"/>
    </row>
    <row r="46" s="26" customFormat="true" ht="15.75" hidden="false" customHeight="false" outlineLevel="0" collapsed="false">
      <c r="A46" s="24"/>
      <c r="B46" s="25"/>
      <c r="C46" s="25"/>
      <c r="D46" s="25"/>
      <c r="E46" s="24"/>
      <c r="F46" s="24"/>
      <c r="G46" s="24"/>
      <c r="H46" s="24"/>
    </row>
    <row r="47" s="26" customFormat="true" ht="15.75" hidden="false" customHeight="false" outlineLevel="0" collapsed="false">
      <c r="A47" s="24"/>
      <c r="B47" s="25"/>
      <c r="C47" s="25"/>
      <c r="D47" s="25"/>
      <c r="E47" s="24"/>
      <c r="F47" s="24"/>
      <c r="G47" s="24"/>
      <c r="H47" s="24"/>
    </row>
    <row r="48" s="26" customFormat="true" ht="16.5" hidden="false" customHeight="false" outlineLevel="0" collapsed="false">
      <c r="A48" s="24"/>
      <c r="B48" s="35" t="s">
        <v>49</v>
      </c>
      <c r="C48" s="24"/>
      <c r="D48" s="35"/>
      <c r="E48" s="24"/>
      <c r="F48" s="24"/>
      <c r="G48" s="24"/>
      <c r="H48" s="24"/>
    </row>
    <row r="49" s="26" customFormat="true" ht="6.2" hidden="false" customHeight="true" outlineLevel="0" collapsed="false">
      <c r="A49" s="24"/>
      <c r="B49" s="35"/>
      <c r="C49" s="35"/>
      <c r="D49" s="35"/>
      <c r="E49" s="24"/>
      <c r="F49" s="24"/>
      <c r="G49" s="24"/>
      <c r="H49" s="24"/>
    </row>
    <row r="50" s="26" customFormat="true" ht="6.2" hidden="false" customHeight="true" outlineLevel="0" collapsed="false">
      <c r="A50" s="24"/>
      <c r="B50" s="36"/>
      <c r="C50" s="37"/>
      <c r="D50" s="37"/>
      <c r="E50" s="38"/>
      <c r="F50" s="38"/>
      <c r="G50" s="38"/>
      <c r="H50" s="39"/>
    </row>
    <row r="51" s="26" customFormat="true" ht="16.5" hidden="false" customHeight="false" outlineLevel="0" collapsed="false">
      <c r="A51" s="2"/>
      <c r="B51" s="40"/>
      <c r="C51" s="41" t="s">
        <v>50</v>
      </c>
      <c r="D51" s="41"/>
      <c r="E51" s="42"/>
      <c r="F51" s="42"/>
      <c r="G51" s="42"/>
      <c r="H51" s="43"/>
    </row>
    <row r="52" s="26" customFormat="true" ht="16.5" hidden="false" customHeight="false" outlineLevel="0" collapsed="false">
      <c r="A52" s="2"/>
      <c r="B52" s="40"/>
      <c r="C52" s="41" t="s">
        <v>51</v>
      </c>
      <c r="D52" s="41"/>
      <c r="E52" s="42"/>
      <c r="F52" s="42"/>
      <c r="G52" s="42"/>
      <c r="H52" s="43"/>
    </row>
    <row r="53" s="26" customFormat="true" ht="16.5" hidden="false" customHeight="false" outlineLevel="0" collapsed="false">
      <c r="A53" s="2"/>
      <c r="B53" s="40"/>
      <c r="C53" s="41" t="s">
        <v>52</v>
      </c>
      <c r="D53" s="41"/>
      <c r="E53" s="42"/>
      <c r="F53" s="42"/>
      <c r="G53" s="42"/>
      <c r="H53" s="43"/>
    </row>
    <row r="54" s="26" customFormat="true" ht="16.5" hidden="false" customHeight="false" outlineLevel="0" collapsed="false">
      <c r="A54" s="2"/>
      <c r="B54" s="40"/>
      <c r="C54" s="41" t="s">
        <v>53</v>
      </c>
      <c r="D54" s="41"/>
      <c r="E54" s="42"/>
      <c r="F54" s="42"/>
      <c r="G54" s="42"/>
      <c r="H54" s="43"/>
    </row>
    <row r="55" s="26" customFormat="true" ht="16.5" hidden="false" customHeight="false" outlineLevel="0" collapsed="false">
      <c r="A55" s="2"/>
      <c r="B55" s="40"/>
      <c r="C55" s="41" t="s">
        <v>54</v>
      </c>
      <c r="D55" s="41"/>
      <c r="E55" s="42"/>
      <c r="F55" s="42"/>
      <c r="G55" s="42"/>
      <c r="H55" s="43"/>
    </row>
    <row r="56" s="26" customFormat="true" ht="16.5" hidden="false" customHeight="false" outlineLevel="0" collapsed="false">
      <c r="A56" s="2"/>
      <c r="B56" s="40"/>
      <c r="C56" s="41" t="s">
        <v>55</v>
      </c>
      <c r="D56" s="41"/>
      <c r="E56" s="42"/>
      <c r="F56" s="42"/>
      <c r="G56" s="42"/>
      <c r="H56" s="43"/>
    </row>
    <row r="57" s="26" customFormat="true" ht="16.5" hidden="false" customHeight="false" outlineLevel="0" collapsed="false">
      <c r="A57" s="2"/>
      <c r="B57" s="40"/>
      <c r="C57" s="41" t="s">
        <v>56</v>
      </c>
      <c r="D57" s="41"/>
      <c r="E57" s="42"/>
      <c r="F57" s="42"/>
      <c r="G57" s="42"/>
      <c r="H57" s="43"/>
    </row>
    <row r="58" s="26" customFormat="true" ht="16.5" hidden="false" customHeight="false" outlineLevel="0" collapsed="false">
      <c r="A58" s="2"/>
      <c r="B58" s="40"/>
      <c r="C58" s="41" t="s">
        <v>57</v>
      </c>
      <c r="D58" s="41"/>
      <c r="E58" s="42"/>
      <c r="F58" s="42"/>
      <c r="G58" s="42"/>
      <c r="H58" s="43"/>
    </row>
    <row r="59" s="26" customFormat="true" ht="16.5" hidden="false" customHeight="false" outlineLevel="0" collapsed="false">
      <c r="A59" s="2"/>
      <c r="B59" s="40"/>
      <c r="C59" s="41" t="s">
        <v>58</v>
      </c>
      <c r="D59" s="41"/>
      <c r="E59" s="42"/>
      <c r="F59" s="42"/>
      <c r="G59" s="42"/>
      <c r="H59" s="43"/>
    </row>
    <row r="60" s="26" customFormat="true" ht="16.5" hidden="false" customHeight="false" outlineLevel="0" collapsed="false">
      <c r="A60" s="2"/>
      <c r="B60" s="40"/>
      <c r="C60" s="41" t="s">
        <v>59</v>
      </c>
      <c r="D60" s="41"/>
      <c r="E60" s="42"/>
      <c r="F60" s="42"/>
      <c r="G60" s="42"/>
      <c r="H60" s="43"/>
    </row>
    <row r="61" s="26" customFormat="true" ht="6.2" hidden="false" customHeight="true" outlineLevel="0" collapsed="false">
      <c r="A61" s="2"/>
      <c r="B61" s="44"/>
      <c r="C61" s="45"/>
      <c r="D61" s="45"/>
      <c r="E61" s="46"/>
      <c r="F61" s="46"/>
      <c r="G61" s="46"/>
      <c r="H61" s="47"/>
    </row>
  </sheetData>
  <sheetProtection sheet="true" password="dd77"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340277777777778" right="0.35" top="0.820138888888889" bottom="0.829861111111111"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Times New Roman,Regular"&amp;10BCT MPF Calculator v15.0</oddFooter>
  </headerFooter>
  <rowBreaks count="1" manualBreakCount="1">
    <brk id="3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8" min="1" style="552" width="15.24"/>
    <col collapsed="false" customWidth="true" hidden="false" outlineLevel="0" max="9" min="9" style="552" width="18.12"/>
    <col collapsed="false" customWidth="true" hidden="false" outlineLevel="0" max="11" min="10" style="552" width="15.24"/>
  </cols>
  <sheetData>
    <row r="1" customFormat="false" ht="16.5" hidden="false" customHeight="false" outlineLevel="0" collapsed="false">
      <c r="A1" s="553" t="s">
        <v>933</v>
      </c>
      <c r="B1" s="553" t="s">
        <v>934</v>
      </c>
      <c r="C1" s="553" t="s">
        <v>935</v>
      </c>
      <c r="D1" s="554" t="s">
        <v>936</v>
      </c>
      <c r="E1" s="554" t="s">
        <v>937</v>
      </c>
      <c r="F1" s="554" t="s">
        <v>920</v>
      </c>
      <c r="G1" s="554" t="s">
        <v>938</v>
      </c>
      <c r="H1" s="554" t="s">
        <v>939</v>
      </c>
      <c r="I1" s="554" t="s">
        <v>940</v>
      </c>
      <c r="J1" s="554" t="s">
        <v>941</v>
      </c>
      <c r="K1" s="554" t="s">
        <v>9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5" zeroHeight="false" outlineLevelRow="0" outlineLevelCol="0"/>
  <cols>
    <col collapsed="false" customWidth="true" hidden="false" outlineLevel="0" max="1" min="1" style="555" width="24.5"/>
    <col collapsed="false" customWidth="true" hidden="false" outlineLevel="0" max="2" min="2" style="555" width="48.99"/>
    <col collapsed="false" customWidth="true" hidden="false" outlineLevel="0" max="3" min="3" style="555" width="61.99"/>
    <col collapsed="false" customWidth="false" hidden="false" outlineLevel="0" max="4" min="4" style="556" width="8.99"/>
    <col collapsed="false" customWidth="true" hidden="false" outlineLevel="0" max="5" min="5" style="557" width="80.99"/>
    <col collapsed="false" customWidth="false" hidden="false" outlineLevel="0" max="7" min="6" style="557" width="8.99"/>
    <col collapsed="false" customWidth="false" hidden="false" outlineLevel="0" max="257" min="8" style="558" width="8.99"/>
  </cols>
  <sheetData>
    <row r="1" customFormat="false" ht="15" hidden="false" customHeight="false" outlineLevel="0" collapsed="false">
      <c r="A1" s="559" t="s">
        <v>943</v>
      </c>
      <c r="B1" s="559" t="s">
        <v>944</v>
      </c>
      <c r="C1" s="559" t="s">
        <v>945</v>
      </c>
    </row>
    <row r="2" customFormat="false" ht="15" hidden="false" customHeight="false" outlineLevel="0" collapsed="false">
      <c r="A2" s="555" t="s">
        <v>946</v>
      </c>
      <c r="B2" s="555" t="s">
        <v>947</v>
      </c>
      <c r="C2" s="555" t="s">
        <v>948</v>
      </c>
      <c r="E2" s="557" t="s">
        <v>949</v>
      </c>
    </row>
    <row r="3" customFormat="false" ht="15" hidden="false" customHeight="false" outlineLevel="0" collapsed="false">
      <c r="A3" s="555" t="s">
        <v>950</v>
      </c>
      <c r="B3" s="555" t="s">
        <v>951</v>
      </c>
      <c r="C3" s="555" t="s">
        <v>952</v>
      </c>
    </row>
    <row r="4" customFormat="false" ht="15" hidden="false" customHeight="false" outlineLevel="0" collapsed="false">
      <c r="A4" s="555" t="s">
        <v>953</v>
      </c>
      <c r="B4" s="560" t="s">
        <v>954</v>
      </c>
      <c r="C4" s="555" t="s">
        <v>955</v>
      </c>
    </row>
    <row r="5" customFormat="false" ht="15" hidden="false" customHeight="false" outlineLevel="0" collapsed="false">
      <c r="A5" s="555" t="s">
        <v>956</v>
      </c>
      <c r="B5" s="560" t="s">
        <v>957</v>
      </c>
      <c r="C5" s="555" t="s">
        <v>958</v>
      </c>
    </row>
    <row r="6" customFormat="false" ht="15" hidden="false" customHeight="false" outlineLevel="0" collapsed="false">
      <c r="A6" s="555" t="s">
        <v>959</v>
      </c>
      <c r="B6" s="560" t="s">
        <v>960</v>
      </c>
      <c r="C6" s="555" t="s">
        <v>961</v>
      </c>
      <c r="E6" s="557" t="s">
        <v>545</v>
      </c>
    </row>
    <row r="7" customFormat="false" ht="16.5" hidden="false" customHeight="false" outlineLevel="0" collapsed="false">
      <c r="E7" s="561" t="s">
        <v>546</v>
      </c>
    </row>
    <row r="14" customFormat="false" ht="24" hidden="false" customHeight="false" outlineLevel="0" collapsed="false">
      <c r="A14" s="555" t="s">
        <v>962</v>
      </c>
      <c r="B14" s="555" t="n">
        <v>1</v>
      </c>
    </row>
    <row r="15" customFormat="false" ht="15" hidden="false" customHeight="false" outlineLevel="0" collapsed="false">
      <c r="A15" s="555" t="s">
        <v>963</v>
      </c>
      <c r="B15" s="555" t="s">
        <v>964</v>
      </c>
      <c r="C15" s="555" t="s">
        <v>965</v>
      </c>
      <c r="D15" s="556" t="s">
        <v>966</v>
      </c>
    </row>
    <row r="16" customFormat="false" ht="15" hidden="false" customHeight="false" outlineLevel="0" collapsed="false">
      <c r="A16" s="555" t="s">
        <v>967</v>
      </c>
      <c r="B16" s="555" t="s">
        <v>968</v>
      </c>
      <c r="C16" s="555" t="s">
        <v>969</v>
      </c>
      <c r="D16" s="556" t="s">
        <v>970</v>
      </c>
    </row>
    <row r="17" customFormat="false" ht="15" hidden="false" customHeight="false" outlineLevel="0" collapsed="false">
      <c r="A17" s="555" t="s">
        <v>971</v>
      </c>
      <c r="B17" s="555" t="s">
        <v>972</v>
      </c>
      <c r="C17" s="555" t="s">
        <v>973</v>
      </c>
      <c r="D17" s="556" t="s">
        <v>974</v>
      </c>
    </row>
    <row r="18" customFormat="false" ht="15" hidden="false" customHeight="false" outlineLevel="0" collapsed="false">
      <c r="A18" s="555" t="s">
        <v>975</v>
      </c>
      <c r="B18" s="555" t="s">
        <v>976</v>
      </c>
      <c r="C18" s="555" t="s">
        <v>977</v>
      </c>
      <c r="D18" s="556" t="s">
        <v>978</v>
      </c>
    </row>
    <row r="19" customFormat="false" ht="15" hidden="false" customHeight="false" outlineLevel="0" collapsed="false">
      <c r="A19" s="555" t="s">
        <v>979</v>
      </c>
      <c r="B19" s="555" t="s">
        <v>980</v>
      </c>
      <c r="C19" s="555" t="s">
        <v>981</v>
      </c>
      <c r="D19" s="556" t="s">
        <v>9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 activeCellId="0" sqref="H1"/>
    </sheetView>
  </sheetViews>
  <sheetFormatPr defaultColWidth="8.8984375" defaultRowHeight="16.5" zeroHeight="false" outlineLevelRow="0" outlineLevelCol="0"/>
  <cols>
    <col collapsed="false" customWidth="true" hidden="false" outlineLevel="0" max="1" min="1" style="0" width="21.62"/>
    <col collapsed="false" customWidth="true" hidden="false" outlineLevel="0" max="2" min="2" style="0" width="19.62"/>
    <col collapsed="false" customWidth="true" hidden="false" outlineLevel="0" max="3" min="3" style="0" width="21.62"/>
    <col collapsed="false" customWidth="true" hidden="false" outlineLevel="0" max="4" min="4" style="0" width="19.62"/>
    <col collapsed="false" customWidth="true" hidden="false" outlineLevel="0" max="5" min="5" style="0" width="21.87"/>
    <col collapsed="false" customWidth="true" hidden="false" outlineLevel="0" max="6" min="6" style="0" width="27.24"/>
    <col collapsed="false" customWidth="true" hidden="false" outlineLevel="0" max="7" min="7" style="0" width="27.5"/>
  </cols>
  <sheetData>
    <row r="1" customFormat="false" ht="17.25" hidden="false" customHeight="false" outlineLevel="0" collapsed="false">
      <c r="A1" s="562" t="s">
        <v>983</v>
      </c>
      <c r="B1" s="563" t="s">
        <v>984</v>
      </c>
      <c r="C1" s="563" t="s">
        <v>985</v>
      </c>
      <c r="D1" s="563" t="s">
        <v>986</v>
      </c>
      <c r="E1" s="563" t="s">
        <v>987</v>
      </c>
      <c r="F1" s="564" t="s">
        <v>988</v>
      </c>
      <c r="G1" s="565" t="s">
        <v>989</v>
      </c>
    </row>
    <row r="2" customFormat="false" ht="16.5" hidden="false" customHeight="false" outlineLevel="0" collapsed="false">
      <c r="A2" s="566" t="n">
        <v>37653</v>
      </c>
      <c r="B2" s="567" t="n">
        <v>40847</v>
      </c>
      <c r="C2" s="568" t="n">
        <v>0</v>
      </c>
      <c r="D2" s="568" t="n">
        <v>160</v>
      </c>
      <c r="E2" s="569" t="s">
        <v>990</v>
      </c>
      <c r="F2" s="570" t="n">
        <v>5</v>
      </c>
      <c r="G2" s="571" t="n">
        <v>0</v>
      </c>
    </row>
    <row r="3" customFormat="false" ht="16.5" hidden="false" customHeight="false" outlineLevel="0" collapsed="false">
      <c r="A3" s="572" t="n">
        <v>37653</v>
      </c>
      <c r="B3" s="573" t="n">
        <v>40847</v>
      </c>
      <c r="C3" s="574" t="n">
        <v>160</v>
      </c>
      <c r="D3" s="574" t="n">
        <v>650</v>
      </c>
      <c r="E3" s="575" t="s">
        <v>990</v>
      </c>
      <c r="F3" s="576" t="n">
        <v>5</v>
      </c>
      <c r="G3" s="577" t="n">
        <v>5</v>
      </c>
    </row>
    <row r="4" customFormat="false" ht="16.5" hidden="false" customHeight="false" outlineLevel="0" collapsed="false">
      <c r="A4" s="572" t="n">
        <v>37653</v>
      </c>
      <c r="B4" s="573" t="n">
        <v>40847</v>
      </c>
      <c r="C4" s="574" t="n">
        <v>650</v>
      </c>
      <c r="D4" s="574"/>
      <c r="E4" s="575" t="s">
        <v>990</v>
      </c>
      <c r="F4" s="576" t="n">
        <v>5</v>
      </c>
      <c r="G4" s="577" t="n">
        <v>5</v>
      </c>
    </row>
    <row r="5" customFormat="false" ht="16.5" hidden="false" customHeight="false" outlineLevel="0" collapsed="false">
      <c r="A5" s="572" t="n">
        <v>37653</v>
      </c>
      <c r="B5" s="573" t="n">
        <v>40847</v>
      </c>
      <c r="C5" s="574" t="n">
        <v>0</v>
      </c>
      <c r="D5" s="574" t="n">
        <v>5000</v>
      </c>
      <c r="E5" s="575" t="s">
        <v>991</v>
      </c>
      <c r="F5" s="576" t="n">
        <v>5</v>
      </c>
      <c r="G5" s="577" t="n">
        <v>0</v>
      </c>
    </row>
    <row r="6" customFormat="false" ht="16.5" hidden="false" customHeight="false" outlineLevel="0" collapsed="false">
      <c r="A6" s="572" t="n">
        <v>37653</v>
      </c>
      <c r="B6" s="573" t="n">
        <v>40847</v>
      </c>
      <c r="C6" s="574" t="n">
        <v>5000</v>
      </c>
      <c r="D6" s="574" t="n">
        <v>20000</v>
      </c>
      <c r="E6" s="575" t="s">
        <v>991</v>
      </c>
      <c r="F6" s="576" t="n">
        <v>5</v>
      </c>
      <c r="G6" s="577" t="n">
        <v>5</v>
      </c>
    </row>
    <row r="7" customFormat="false" ht="17.25" hidden="false" customHeight="false" outlineLevel="0" collapsed="false">
      <c r="A7" s="578" t="n">
        <v>37653</v>
      </c>
      <c r="B7" s="579" t="n">
        <v>40847</v>
      </c>
      <c r="C7" s="580" t="n">
        <v>20000</v>
      </c>
      <c r="D7" s="580"/>
      <c r="E7" s="581" t="s">
        <v>991</v>
      </c>
      <c r="F7" s="582" t="n">
        <v>5</v>
      </c>
      <c r="G7" s="583" t="n">
        <v>5</v>
      </c>
    </row>
    <row r="8" customFormat="false" ht="16.5" hidden="false" customHeight="false" outlineLevel="0" collapsed="false">
      <c r="A8" s="566" t="n">
        <v>40848</v>
      </c>
      <c r="B8" s="567" t="n">
        <v>41060</v>
      </c>
      <c r="C8" s="568" t="n">
        <v>0</v>
      </c>
      <c r="D8" s="568" t="n">
        <v>250</v>
      </c>
      <c r="E8" s="569" t="s">
        <v>990</v>
      </c>
      <c r="F8" s="570" t="n">
        <v>5</v>
      </c>
      <c r="G8" s="571" t="n">
        <v>0</v>
      </c>
    </row>
    <row r="9" customFormat="false" ht="16.5" hidden="false" customHeight="false" outlineLevel="0" collapsed="false">
      <c r="A9" s="572" t="n">
        <v>40848</v>
      </c>
      <c r="B9" s="573" t="n">
        <v>41060</v>
      </c>
      <c r="C9" s="574" t="n">
        <v>250</v>
      </c>
      <c r="D9" s="574" t="n">
        <v>650</v>
      </c>
      <c r="E9" s="575" t="s">
        <v>990</v>
      </c>
      <c r="F9" s="576" t="n">
        <v>5</v>
      </c>
      <c r="G9" s="577" t="n">
        <v>5</v>
      </c>
    </row>
    <row r="10" customFormat="false" ht="16.5" hidden="false" customHeight="false" outlineLevel="0" collapsed="false">
      <c r="A10" s="572" t="n">
        <v>40848</v>
      </c>
      <c r="B10" s="573" t="n">
        <v>41060</v>
      </c>
      <c r="C10" s="574" t="n">
        <v>650</v>
      </c>
      <c r="D10" s="574"/>
      <c r="E10" s="575" t="s">
        <v>990</v>
      </c>
      <c r="F10" s="576" t="n">
        <v>5</v>
      </c>
      <c r="G10" s="577" t="n">
        <v>5</v>
      </c>
    </row>
    <row r="11" customFormat="false" ht="16.5" hidden="false" customHeight="false" outlineLevel="0" collapsed="false">
      <c r="A11" s="572" t="n">
        <v>40848</v>
      </c>
      <c r="B11" s="573" t="n">
        <v>41060</v>
      </c>
      <c r="C11" s="574" t="n">
        <v>0</v>
      </c>
      <c r="D11" s="574" t="n">
        <v>6500</v>
      </c>
      <c r="E11" s="575" t="s">
        <v>991</v>
      </c>
      <c r="F11" s="576" t="n">
        <v>5</v>
      </c>
      <c r="G11" s="577" t="n">
        <v>0</v>
      </c>
    </row>
    <row r="12" customFormat="false" ht="16.5" hidden="false" customHeight="false" outlineLevel="0" collapsed="false">
      <c r="A12" s="572" t="n">
        <v>40848</v>
      </c>
      <c r="B12" s="573" t="n">
        <v>41060</v>
      </c>
      <c r="C12" s="574" t="n">
        <v>6500</v>
      </c>
      <c r="D12" s="574" t="n">
        <v>20000</v>
      </c>
      <c r="E12" s="575" t="s">
        <v>991</v>
      </c>
      <c r="F12" s="576" t="n">
        <v>5</v>
      </c>
      <c r="G12" s="577" t="n">
        <v>5</v>
      </c>
    </row>
    <row r="13" customFormat="false" ht="17.25" hidden="false" customHeight="false" outlineLevel="0" collapsed="false">
      <c r="A13" s="578" t="n">
        <v>40848</v>
      </c>
      <c r="B13" s="573" t="n">
        <v>41060</v>
      </c>
      <c r="C13" s="580" t="n">
        <v>20000</v>
      </c>
      <c r="D13" s="580"/>
      <c r="E13" s="581" t="s">
        <v>991</v>
      </c>
      <c r="F13" s="582" t="n">
        <v>5</v>
      </c>
      <c r="G13" s="583" t="n">
        <v>5</v>
      </c>
    </row>
    <row r="14" customFormat="false" ht="16.5" hidden="false" customHeight="false" outlineLevel="0" collapsed="false">
      <c r="A14" s="566" t="n">
        <v>41061</v>
      </c>
      <c r="B14" s="567" t="n">
        <v>41578</v>
      </c>
      <c r="C14" s="568" t="n">
        <v>0</v>
      </c>
      <c r="D14" s="568" t="n">
        <v>250</v>
      </c>
      <c r="E14" s="569" t="s">
        <v>990</v>
      </c>
      <c r="F14" s="570" t="n">
        <v>5</v>
      </c>
      <c r="G14" s="571" t="n">
        <v>0</v>
      </c>
    </row>
    <row r="15" customFormat="false" ht="16.5" hidden="false" customHeight="false" outlineLevel="0" collapsed="false">
      <c r="A15" s="572" t="n">
        <v>41061</v>
      </c>
      <c r="B15" s="573" t="n">
        <v>41578</v>
      </c>
      <c r="C15" s="574" t="n">
        <v>250</v>
      </c>
      <c r="D15" s="574" t="n">
        <v>830</v>
      </c>
      <c r="E15" s="575" t="s">
        <v>990</v>
      </c>
      <c r="F15" s="576" t="n">
        <v>5</v>
      </c>
      <c r="G15" s="577" t="n">
        <v>5</v>
      </c>
    </row>
    <row r="16" customFormat="false" ht="16.5" hidden="false" customHeight="false" outlineLevel="0" collapsed="false">
      <c r="A16" s="572" t="n">
        <v>41061</v>
      </c>
      <c r="B16" s="573" t="n">
        <v>41578</v>
      </c>
      <c r="C16" s="574" t="n">
        <v>830</v>
      </c>
      <c r="D16" s="574"/>
      <c r="E16" s="575" t="s">
        <v>990</v>
      </c>
      <c r="F16" s="576" t="n">
        <v>5</v>
      </c>
      <c r="G16" s="577" t="n">
        <v>5</v>
      </c>
    </row>
    <row r="17" customFormat="false" ht="16.5" hidden="false" customHeight="false" outlineLevel="0" collapsed="false">
      <c r="A17" s="572" t="n">
        <v>41061</v>
      </c>
      <c r="B17" s="573" t="n">
        <v>41578</v>
      </c>
      <c r="C17" s="574" t="n">
        <v>0</v>
      </c>
      <c r="D17" s="574" t="n">
        <v>6500</v>
      </c>
      <c r="E17" s="575" t="s">
        <v>991</v>
      </c>
      <c r="F17" s="576" t="n">
        <v>5</v>
      </c>
      <c r="G17" s="577" t="n">
        <v>0</v>
      </c>
    </row>
    <row r="18" customFormat="false" ht="16.5" hidden="false" customHeight="false" outlineLevel="0" collapsed="false">
      <c r="A18" s="572" t="n">
        <v>41061</v>
      </c>
      <c r="B18" s="573" t="n">
        <v>41578</v>
      </c>
      <c r="C18" s="574" t="n">
        <v>6500</v>
      </c>
      <c r="D18" s="574" t="n">
        <v>25000</v>
      </c>
      <c r="E18" s="575" t="s">
        <v>991</v>
      </c>
      <c r="F18" s="576" t="n">
        <v>5</v>
      </c>
      <c r="G18" s="577" t="n">
        <v>5</v>
      </c>
    </row>
    <row r="19" customFormat="false" ht="17.25" hidden="false" customHeight="false" outlineLevel="0" collapsed="false">
      <c r="A19" s="578" t="n">
        <v>41061</v>
      </c>
      <c r="B19" s="579" t="n">
        <v>41578</v>
      </c>
      <c r="C19" s="580" t="n">
        <v>25000</v>
      </c>
      <c r="D19" s="580"/>
      <c r="E19" s="581" t="s">
        <v>991</v>
      </c>
      <c r="F19" s="582" t="n">
        <v>5</v>
      </c>
      <c r="G19" s="583" t="n">
        <v>5</v>
      </c>
    </row>
    <row r="20" customFormat="false" ht="16.5" hidden="false" customHeight="false" outlineLevel="0" collapsed="false">
      <c r="A20" s="566" t="n">
        <v>41579</v>
      </c>
      <c r="B20" s="567" t="n">
        <v>41790</v>
      </c>
      <c r="C20" s="568" t="n">
        <v>0</v>
      </c>
      <c r="D20" s="568" t="n">
        <v>280</v>
      </c>
      <c r="E20" s="569" t="s">
        <v>990</v>
      </c>
      <c r="F20" s="570" t="n">
        <v>5</v>
      </c>
      <c r="G20" s="571" t="n">
        <v>0</v>
      </c>
    </row>
    <row r="21" customFormat="false" ht="16.5" hidden="false" customHeight="false" outlineLevel="0" collapsed="false">
      <c r="A21" s="572" t="n">
        <v>41579</v>
      </c>
      <c r="B21" s="573" t="n">
        <v>41790</v>
      </c>
      <c r="C21" s="574" t="n">
        <v>280</v>
      </c>
      <c r="D21" s="574" t="n">
        <v>830</v>
      </c>
      <c r="E21" s="575" t="s">
        <v>990</v>
      </c>
      <c r="F21" s="576" t="n">
        <v>5</v>
      </c>
      <c r="G21" s="577" t="n">
        <v>5</v>
      </c>
    </row>
    <row r="22" customFormat="false" ht="16.5" hidden="false" customHeight="false" outlineLevel="0" collapsed="false">
      <c r="A22" s="572" t="n">
        <v>41579</v>
      </c>
      <c r="B22" s="573" t="n">
        <v>41790</v>
      </c>
      <c r="C22" s="574" t="n">
        <v>830</v>
      </c>
      <c r="D22" s="574"/>
      <c r="E22" s="575" t="s">
        <v>990</v>
      </c>
      <c r="F22" s="576" t="n">
        <v>5</v>
      </c>
      <c r="G22" s="577" t="n">
        <v>5</v>
      </c>
    </row>
    <row r="23" customFormat="false" ht="16.5" hidden="false" customHeight="false" outlineLevel="0" collapsed="false">
      <c r="A23" s="572" t="n">
        <v>41579</v>
      </c>
      <c r="B23" s="573" t="n">
        <v>41790</v>
      </c>
      <c r="C23" s="574" t="n">
        <v>0</v>
      </c>
      <c r="D23" s="574" t="n">
        <v>7100</v>
      </c>
      <c r="E23" s="575" t="s">
        <v>991</v>
      </c>
      <c r="F23" s="576" t="n">
        <v>5</v>
      </c>
      <c r="G23" s="577" t="n">
        <v>0</v>
      </c>
    </row>
    <row r="24" customFormat="false" ht="16.5" hidden="false" customHeight="false" outlineLevel="0" collapsed="false">
      <c r="A24" s="572" t="n">
        <v>41579</v>
      </c>
      <c r="B24" s="573" t="n">
        <v>41790</v>
      </c>
      <c r="C24" s="574" t="n">
        <v>7100</v>
      </c>
      <c r="D24" s="574" t="n">
        <v>25000</v>
      </c>
      <c r="E24" s="575" t="s">
        <v>991</v>
      </c>
      <c r="F24" s="576" t="n">
        <v>5</v>
      </c>
      <c r="G24" s="577" t="n">
        <v>5</v>
      </c>
    </row>
    <row r="25" customFormat="false" ht="17.25" hidden="false" customHeight="false" outlineLevel="0" collapsed="false">
      <c r="A25" s="578" t="n">
        <v>41579</v>
      </c>
      <c r="B25" s="579" t="n">
        <v>41790</v>
      </c>
      <c r="C25" s="580" t="n">
        <v>25000</v>
      </c>
      <c r="D25" s="580"/>
      <c r="E25" s="581" t="s">
        <v>991</v>
      </c>
      <c r="F25" s="582" t="n">
        <v>5</v>
      </c>
      <c r="G25" s="583" t="n">
        <v>5</v>
      </c>
    </row>
    <row r="26" customFormat="false" ht="16.5" hidden="false" customHeight="false" outlineLevel="0" collapsed="false">
      <c r="A26" s="566" t="n">
        <v>41791</v>
      </c>
      <c r="B26" s="567"/>
      <c r="C26" s="568" t="n">
        <v>0</v>
      </c>
      <c r="D26" s="568" t="n">
        <v>280</v>
      </c>
      <c r="E26" s="569" t="s">
        <v>990</v>
      </c>
      <c r="F26" s="570" t="n">
        <v>5</v>
      </c>
      <c r="G26" s="571" t="n">
        <v>0</v>
      </c>
    </row>
    <row r="27" customFormat="false" ht="16.5" hidden="false" customHeight="false" outlineLevel="0" collapsed="false">
      <c r="A27" s="572" t="n">
        <v>41791</v>
      </c>
      <c r="B27" s="573"/>
      <c r="C27" s="574" t="n">
        <v>280</v>
      </c>
      <c r="D27" s="574" t="n">
        <v>1000</v>
      </c>
      <c r="E27" s="575" t="s">
        <v>990</v>
      </c>
      <c r="F27" s="576" t="n">
        <v>5</v>
      </c>
      <c r="G27" s="577" t="n">
        <v>5</v>
      </c>
    </row>
    <row r="28" customFormat="false" ht="16.5" hidden="false" customHeight="false" outlineLevel="0" collapsed="false">
      <c r="A28" s="572" t="n">
        <v>41791</v>
      </c>
      <c r="B28" s="573"/>
      <c r="C28" s="574" t="n">
        <v>1000</v>
      </c>
      <c r="D28" s="574"/>
      <c r="E28" s="575" t="s">
        <v>990</v>
      </c>
      <c r="F28" s="576" t="n">
        <v>5</v>
      </c>
      <c r="G28" s="577" t="n">
        <v>5</v>
      </c>
    </row>
    <row r="29" customFormat="false" ht="16.5" hidden="false" customHeight="false" outlineLevel="0" collapsed="false">
      <c r="A29" s="572" t="n">
        <v>41791</v>
      </c>
      <c r="B29" s="573"/>
      <c r="C29" s="574" t="n">
        <v>0</v>
      </c>
      <c r="D29" s="574" t="n">
        <v>7100</v>
      </c>
      <c r="E29" s="575" t="s">
        <v>991</v>
      </c>
      <c r="F29" s="576" t="n">
        <v>5</v>
      </c>
      <c r="G29" s="577" t="n">
        <v>0</v>
      </c>
    </row>
    <row r="30" customFormat="false" ht="16.5" hidden="false" customHeight="false" outlineLevel="0" collapsed="false">
      <c r="A30" s="572" t="n">
        <v>41791</v>
      </c>
      <c r="B30" s="573"/>
      <c r="C30" s="574" t="n">
        <v>7100</v>
      </c>
      <c r="D30" s="574" t="n">
        <v>30000</v>
      </c>
      <c r="E30" s="575" t="s">
        <v>991</v>
      </c>
      <c r="F30" s="576" t="n">
        <v>5</v>
      </c>
      <c r="G30" s="577" t="n">
        <v>5</v>
      </c>
    </row>
    <row r="31" customFormat="false" ht="17.25" hidden="false" customHeight="false" outlineLevel="0" collapsed="false">
      <c r="A31" s="578" t="n">
        <v>41791</v>
      </c>
      <c r="B31" s="579"/>
      <c r="C31" s="580" t="n">
        <v>30000</v>
      </c>
      <c r="D31" s="580"/>
      <c r="E31" s="581" t="s">
        <v>991</v>
      </c>
      <c r="F31" s="582" t="n">
        <v>5</v>
      </c>
      <c r="G31" s="583" t="n">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0" activeCellId="0" sqref="E40"/>
    </sheetView>
  </sheetViews>
  <sheetFormatPr defaultColWidth="8.99609375" defaultRowHeight="16.5" zeroHeight="false" outlineLevelRow="0" outlineLevelCol="0"/>
  <cols>
    <col collapsed="false" customWidth="true" hidden="false" outlineLevel="0" max="1" min="1" style="0" width="0.5"/>
    <col collapsed="false" customWidth="true" hidden="false" outlineLevel="0" max="2" min="2" style="0" width="0.87"/>
    <col collapsed="false" customWidth="true" hidden="false" outlineLevel="0" max="3" min="3" style="0" width="2.24"/>
    <col collapsed="false" customWidth="true" hidden="false" outlineLevel="0" max="4" min="4" style="0" width="3.87"/>
    <col collapsed="false" customWidth="true" hidden="false" outlineLevel="0" max="5" min="5" style="0" width="3.62"/>
    <col collapsed="false" customWidth="true" hidden="false" outlineLevel="0" max="6" min="6" style="0" width="3.99"/>
    <col collapsed="false" customWidth="true" hidden="false" outlineLevel="0" max="7" min="7" style="0" width="3.87"/>
    <col collapsed="false" customWidth="true" hidden="false" outlineLevel="0" max="8" min="8" style="0" width="3.75"/>
    <col collapsed="false" customWidth="true" hidden="false" outlineLevel="0" max="9" min="9" style="0" width="3.99"/>
    <col collapsed="false" customWidth="true" hidden="false" outlineLevel="0" max="10" min="10" style="0" width="1.37"/>
    <col collapsed="false" customWidth="true" hidden="false" outlineLevel="0" max="11" min="11" style="0" width="55.99"/>
    <col collapsed="false" customWidth="true" hidden="false" outlineLevel="0" max="12" min="12" style="0" width="5.11"/>
    <col collapsed="false" customWidth="true" hidden="false" outlineLevel="0" max="17" min="13" style="48" width="1.62"/>
    <col collapsed="false" customWidth="false" hidden="false" outlineLevel="0" max="257" min="18" style="49" width="8.99"/>
  </cols>
  <sheetData>
    <row r="1" customFormat="false" ht="16.5" hidden="false" customHeight="false" outlineLevel="0" collapsed="false">
      <c r="A1" s="50"/>
      <c r="B1" s="50"/>
      <c r="C1" s="50"/>
      <c r="D1" s="50"/>
      <c r="E1" s="50"/>
      <c r="F1" s="50"/>
      <c r="G1" s="50"/>
      <c r="H1" s="50"/>
      <c r="I1" s="50"/>
      <c r="J1" s="50"/>
      <c r="K1" s="50"/>
      <c r="L1" s="50"/>
    </row>
    <row r="2" customFormat="false" ht="16.7" hidden="false" customHeight="true" outlineLevel="0" collapsed="false">
      <c r="A2" s="51"/>
      <c r="B2" s="52" t="s">
        <v>60</v>
      </c>
      <c r="C2" s="52"/>
      <c r="D2" s="52"/>
      <c r="E2" s="52"/>
      <c r="F2" s="52"/>
      <c r="G2" s="52"/>
      <c r="H2" s="52"/>
      <c r="I2" s="52"/>
      <c r="J2" s="52"/>
      <c r="K2" s="52"/>
      <c r="L2" s="50"/>
    </row>
    <row r="3" customFormat="false" ht="16.5" hidden="false" customHeight="false" outlineLevel="0" collapsed="false">
      <c r="A3" s="51"/>
      <c r="B3" s="53"/>
      <c r="C3" s="53"/>
      <c r="D3" s="53"/>
      <c r="E3" s="53"/>
      <c r="F3" s="53"/>
      <c r="G3" s="53"/>
      <c r="H3" s="53"/>
      <c r="I3" s="53"/>
      <c r="J3" s="53"/>
      <c r="K3" s="53"/>
      <c r="L3" s="50"/>
    </row>
    <row r="4" customFormat="false" ht="16.5" hidden="false" customHeight="false" outlineLevel="0" collapsed="false">
      <c r="A4" s="51"/>
      <c r="B4" s="51" t="s">
        <v>61</v>
      </c>
      <c r="C4" s="51"/>
      <c r="D4" s="51"/>
      <c r="E4" s="51"/>
      <c r="F4" s="51"/>
      <c r="G4" s="51"/>
      <c r="H4" s="51"/>
      <c r="I4" s="51"/>
      <c r="J4" s="51"/>
      <c r="K4" s="51"/>
      <c r="L4" s="50"/>
    </row>
    <row r="5" customFormat="false" ht="16.5" hidden="false" customHeight="false" outlineLevel="0" collapsed="false">
      <c r="A5" s="51"/>
      <c r="B5" s="51" t="s">
        <v>62</v>
      </c>
      <c r="C5" s="51"/>
      <c r="D5" s="51"/>
      <c r="E5" s="51"/>
      <c r="F5" s="51"/>
      <c r="G5" s="51"/>
      <c r="H5" s="51"/>
      <c r="I5" s="51"/>
      <c r="J5" s="51"/>
      <c r="K5" s="51"/>
      <c r="L5" s="50"/>
    </row>
    <row r="6" customFormat="false" ht="16.5" hidden="false" customHeight="false" outlineLevel="0" collapsed="false">
      <c r="A6" s="50"/>
      <c r="B6" s="50"/>
      <c r="C6" s="50"/>
      <c r="D6" s="50"/>
      <c r="E6" s="50"/>
      <c r="F6" s="50"/>
      <c r="G6" s="50"/>
      <c r="H6" s="50"/>
      <c r="I6" s="50"/>
      <c r="J6" s="50"/>
      <c r="K6" s="50"/>
      <c r="L6" s="50"/>
    </row>
    <row r="7" customFormat="false" ht="16.5" hidden="false" customHeight="false" outlineLevel="0" collapsed="false">
      <c r="A7" s="54"/>
      <c r="B7" s="55" t="s">
        <v>63</v>
      </c>
      <c r="C7" s="56"/>
      <c r="D7" s="56"/>
      <c r="E7" s="54"/>
      <c r="F7" s="54"/>
      <c r="G7" s="54"/>
      <c r="H7" s="54"/>
      <c r="I7" s="54"/>
      <c r="J7" s="54"/>
      <c r="K7" s="54"/>
      <c r="L7" s="50"/>
    </row>
    <row r="8" customFormat="false" ht="16.5" hidden="false" customHeight="false" outlineLevel="0" collapsed="false">
      <c r="A8" s="51"/>
      <c r="B8" s="51"/>
      <c r="C8" s="55" t="s">
        <v>64</v>
      </c>
      <c r="D8" s="55" t="s">
        <v>65</v>
      </c>
      <c r="E8" s="51"/>
      <c r="F8" s="51"/>
      <c r="G8" s="51"/>
      <c r="H8" s="51"/>
      <c r="I8" s="51"/>
      <c r="J8" s="51"/>
      <c r="K8" s="51"/>
      <c r="L8" s="57"/>
    </row>
    <row r="9" customFormat="false" ht="16.5" hidden="false" customHeight="false" outlineLevel="0" collapsed="false">
      <c r="A9" s="51"/>
      <c r="B9" s="51"/>
      <c r="C9" s="55" t="s">
        <v>64</v>
      </c>
      <c r="D9" s="55" t="s">
        <v>66</v>
      </c>
      <c r="E9" s="51"/>
      <c r="F9" s="51"/>
      <c r="G9" s="51"/>
      <c r="H9" s="51"/>
      <c r="I9" s="51"/>
      <c r="J9" s="51"/>
      <c r="K9" s="51"/>
      <c r="L9" s="57"/>
    </row>
    <row r="10" customFormat="false" ht="16.5" hidden="false" customHeight="false" outlineLevel="0" collapsed="false">
      <c r="A10" s="51"/>
      <c r="B10" s="51"/>
      <c r="C10" s="55" t="s">
        <v>64</v>
      </c>
      <c r="D10" s="55" t="s">
        <v>67</v>
      </c>
      <c r="E10" s="51"/>
      <c r="F10" s="51"/>
      <c r="G10" s="51"/>
      <c r="H10" s="51"/>
      <c r="I10" s="51"/>
      <c r="J10" s="51"/>
      <c r="K10" s="51"/>
      <c r="L10" s="57"/>
    </row>
    <row r="11" customFormat="false" ht="16.5" hidden="false" customHeight="false" outlineLevel="0" collapsed="false">
      <c r="A11" s="51"/>
      <c r="B11" s="51"/>
      <c r="C11" s="55" t="s">
        <v>64</v>
      </c>
      <c r="D11" s="55" t="s">
        <v>68</v>
      </c>
      <c r="E11" s="51"/>
      <c r="F11" s="51"/>
      <c r="G11" s="51"/>
      <c r="H11" s="51"/>
      <c r="I11" s="51"/>
      <c r="J11" s="51"/>
      <c r="K11" s="51"/>
      <c r="L11" s="57"/>
    </row>
    <row r="12" customFormat="false" ht="16.5" hidden="false" customHeight="false" outlineLevel="0" collapsed="false">
      <c r="A12" s="51"/>
      <c r="B12" s="51"/>
      <c r="C12" s="55" t="s">
        <v>64</v>
      </c>
      <c r="D12" s="55" t="s">
        <v>69</v>
      </c>
      <c r="E12" s="51"/>
      <c r="F12" s="51"/>
      <c r="G12" s="51"/>
      <c r="H12" s="51"/>
      <c r="I12" s="51"/>
      <c r="J12" s="51"/>
      <c r="K12" s="51"/>
      <c r="L12" s="57"/>
    </row>
    <row r="13" customFormat="false" ht="16.5" hidden="false" customHeight="false" outlineLevel="0" collapsed="false">
      <c r="A13" s="51"/>
      <c r="B13" s="51"/>
      <c r="C13" s="55" t="s">
        <v>64</v>
      </c>
      <c r="D13" s="55" t="s">
        <v>70</v>
      </c>
      <c r="E13" s="51"/>
      <c r="F13" s="51"/>
      <c r="G13" s="51"/>
      <c r="H13" s="51"/>
      <c r="I13" s="51"/>
      <c r="J13" s="51"/>
      <c r="K13" s="51"/>
      <c r="L13" s="57"/>
    </row>
    <row r="14" customFormat="false" ht="16.5" hidden="false" customHeight="false" outlineLevel="0" collapsed="false">
      <c r="A14" s="51"/>
      <c r="B14" s="51"/>
      <c r="C14" s="56"/>
      <c r="D14" s="56"/>
      <c r="E14" s="51"/>
      <c r="F14" s="51"/>
      <c r="G14" s="51"/>
      <c r="H14" s="51"/>
      <c r="I14" s="51"/>
      <c r="J14" s="51"/>
      <c r="K14" s="51"/>
      <c r="L14" s="50"/>
    </row>
    <row r="15" customFormat="false" ht="16.5" hidden="false" customHeight="false" outlineLevel="0" collapsed="false">
      <c r="A15" s="51"/>
      <c r="B15" s="55" t="s">
        <v>71</v>
      </c>
      <c r="C15" s="56"/>
      <c r="D15" s="54"/>
      <c r="E15" s="51"/>
      <c r="F15" s="51"/>
      <c r="G15" s="51"/>
      <c r="H15" s="51"/>
      <c r="I15" s="51"/>
      <c r="J15" s="51"/>
      <c r="K15" s="51"/>
      <c r="L15" s="50"/>
    </row>
    <row r="16" customFormat="false" ht="16.5" hidden="false" customHeight="false" outlineLevel="0" collapsed="false">
      <c r="A16" s="50"/>
      <c r="B16" s="50"/>
      <c r="C16" s="50"/>
      <c r="D16" s="50"/>
      <c r="E16" s="50"/>
      <c r="F16" s="50"/>
      <c r="G16" s="50"/>
      <c r="H16" s="50"/>
      <c r="I16" s="50"/>
      <c r="J16" s="50"/>
      <c r="K16" s="50"/>
      <c r="L16" s="50"/>
    </row>
    <row r="17" customFormat="false" ht="16.5" hidden="false" customHeight="false" outlineLevel="0" collapsed="false">
      <c r="A17" s="50"/>
      <c r="B17" s="51" t="s">
        <v>72</v>
      </c>
      <c r="C17" s="51"/>
      <c r="D17" s="51"/>
      <c r="E17" s="51"/>
      <c r="F17" s="51"/>
      <c r="G17" s="51"/>
      <c r="H17" s="51"/>
      <c r="I17" s="51"/>
      <c r="J17" s="51"/>
      <c r="K17" s="51"/>
      <c r="L17" s="50"/>
    </row>
    <row r="18" customFormat="false" ht="17.25" hidden="false" customHeight="false" outlineLevel="0" collapsed="false">
      <c r="A18" s="50"/>
      <c r="B18" s="58" t="s">
        <v>18</v>
      </c>
      <c r="C18" s="58"/>
      <c r="D18" s="51"/>
      <c r="E18" s="51"/>
      <c r="F18" s="51"/>
      <c r="G18" s="51"/>
      <c r="H18" s="51"/>
      <c r="I18" s="51"/>
      <c r="J18" s="51"/>
      <c r="K18" s="51"/>
      <c r="L18" s="50"/>
    </row>
    <row r="19" customFormat="false" ht="16.5" hidden="false" customHeight="false" outlineLevel="0" collapsed="false">
      <c r="A19" s="50"/>
      <c r="B19" s="59"/>
      <c r="C19" s="60"/>
      <c r="D19" s="61"/>
      <c r="E19" s="62"/>
      <c r="F19" s="62"/>
      <c r="G19" s="62"/>
      <c r="H19" s="62"/>
      <c r="I19" s="62"/>
      <c r="J19" s="62"/>
      <c r="K19" s="63"/>
      <c r="L19" s="50"/>
    </row>
    <row r="20" customFormat="false" ht="16.5" hidden="false" customHeight="false" outlineLevel="0" collapsed="false">
      <c r="A20" s="50"/>
      <c r="B20" s="64"/>
      <c r="C20" s="65" t="s">
        <v>73</v>
      </c>
      <c r="D20" s="51"/>
      <c r="E20" s="51"/>
      <c r="F20" s="51"/>
      <c r="G20" s="51"/>
      <c r="H20" s="51"/>
      <c r="I20" s="51"/>
      <c r="J20" s="51"/>
      <c r="K20" s="66"/>
      <c r="L20" s="50"/>
    </row>
    <row r="21" customFormat="false" ht="16.5" hidden="false" customHeight="false" outlineLevel="0" collapsed="false">
      <c r="A21" s="50"/>
      <c r="B21" s="64"/>
      <c r="C21" s="65" t="s">
        <v>74</v>
      </c>
      <c r="D21" s="51"/>
      <c r="E21" s="51"/>
      <c r="F21" s="51"/>
      <c r="G21" s="51"/>
      <c r="H21" s="51"/>
      <c r="I21" s="51"/>
      <c r="J21" s="51"/>
      <c r="K21" s="66"/>
      <c r="L21" s="50"/>
    </row>
    <row r="22" customFormat="false" ht="16.5" hidden="false" customHeight="false" outlineLevel="0" collapsed="false">
      <c r="A22" s="50"/>
      <c r="B22" s="64"/>
      <c r="C22" s="65" t="s">
        <v>21</v>
      </c>
      <c r="D22" s="51"/>
      <c r="E22" s="53"/>
      <c r="F22" s="53"/>
      <c r="G22" s="53"/>
      <c r="H22" s="53"/>
      <c r="I22" s="53"/>
      <c r="J22" s="53"/>
      <c r="K22" s="67"/>
      <c r="L22" s="50"/>
    </row>
    <row r="23" customFormat="false" ht="16.5" hidden="false" customHeight="false" outlineLevel="0" collapsed="false">
      <c r="A23" s="50"/>
      <c r="B23" s="64"/>
      <c r="C23" s="65" t="s">
        <v>22</v>
      </c>
      <c r="D23" s="51"/>
      <c r="E23" s="51"/>
      <c r="F23" s="51"/>
      <c r="G23" s="51"/>
      <c r="H23" s="51"/>
      <c r="I23" s="51"/>
      <c r="J23" s="51"/>
      <c r="K23" s="66"/>
      <c r="L23" s="50"/>
    </row>
    <row r="24" customFormat="false" ht="16.5" hidden="false" customHeight="false" outlineLevel="0" collapsed="false">
      <c r="A24" s="50"/>
      <c r="B24" s="64"/>
      <c r="C24" s="65" t="s">
        <v>23</v>
      </c>
      <c r="D24" s="51"/>
      <c r="E24" s="51"/>
      <c r="F24" s="51"/>
      <c r="G24" s="51"/>
      <c r="H24" s="51"/>
      <c r="I24" s="51"/>
      <c r="J24" s="51"/>
      <c r="K24" s="66"/>
      <c r="L24" s="50"/>
    </row>
    <row r="25" customFormat="false" ht="16.5" hidden="false" customHeight="false" outlineLevel="0" collapsed="false">
      <c r="A25" s="50"/>
      <c r="B25" s="64"/>
      <c r="C25" s="65" t="s">
        <v>24</v>
      </c>
      <c r="D25" s="51"/>
      <c r="E25" s="51"/>
      <c r="F25" s="51"/>
      <c r="G25" s="51"/>
      <c r="H25" s="51"/>
      <c r="I25" s="51"/>
      <c r="J25" s="51"/>
      <c r="K25" s="66"/>
      <c r="L25" s="50"/>
    </row>
    <row r="26" customFormat="false" ht="16.5" hidden="false" customHeight="false" outlineLevel="0" collapsed="false">
      <c r="A26" s="50"/>
      <c r="B26" s="64"/>
      <c r="C26" s="65" t="s">
        <v>25</v>
      </c>
      <c r="D26" s="51"/>
      <c r="E26" s="51"/>
      <c r="F26" s="51"/>
      <c r="G26" s="51"/>
      <c r="H26" s="51"/>
      <c r="I26" s="51"/>
      <c r="J26" s="51"/>
      <c r="K26" s="66"/>
      <c r="L26" s="50"/>
    </row>
    <row r="27" customFormat="false" ht="16.5" hidden="false" customHeight="false" outlineLevel="0" collapsed="false">
      <c r="A27" s="50"/>
      <c r="B27" s="64"/>
      <c r="C27" s="65" t="s">
        <v>26</v>
      </c>
      <c r="D27" s="51"/>
      <c r="E27" s="51"/>
      <c r="F27" s="51"/>
      <c r="G27" s="51"/>
      <c r="H27" s="51"/>
      <c r="I27" s="51"/>
      <c r="J27" s="51"/>
      <c r="K27" s="66"/>
      <c r="L27" s="50"/>
    </row>
    <row r="28" customFormat="false" ht="16.5" hidden="false" customHeight="false" outlineLevel="0" collapsed="false">
      <c r="A28" s="50"/>
      <c r="B28" s="64"/>
      <c r="C28" s="65" t="s">
        <v>27</v>
      </c>
      <c r="D28" s="51"/>
      <c r="E28" s="51"/>
      <c r="F28" s="51"/>
      <c r="G28" s="51"/>
      <c r="H28" s="51"/>
      <c r="I28" s="51"/>
      <c r="J28" s="51"/>
      <c r="K28" s="66"/>
      <c r="L28" s="50"/>
    </row>
    <row r="29" customFormat="false" ht="16.5" hidden="false" customHeight="false" outlineLevel="0" collapsed="false">
      <c r="A29" s="50"/>
      <c r="B29" s="64"/>
      <c r="C29" s="65" t="s">
        <v>28</v>
      </c>
      <c r="D29" s="51"/>
      <c r="E29" s="51"/>
      <c r="F29" s="51"/>
      <c r="G29" s="51"/>
      <c r="H29" s="51"/>
      <c r="I29" s="51"/>
      <c r="J29" s="51"/>
      <c r="K29" s="66"/>
      <c r="L29" s="50"/>
    </row>
    <row r="30" customFormat="false" ht="16.5" hidden="false" customHeight="false" outlineLevel="0" collapsed="false">
      <c r="A30" s="50"/>
      <c r="B30" s="64"/>
      <c r="C30" s="65" t="s">
        <v>29</v>
      </c>
      <c r="D30" s="51"/>
      <c r="E30" s="51"/>
      <c r="F30" s="51"/>
      <c r="G30" s="51"/>
      <c r="H30" s="51"/>
      <c r="I30" s="51"/>
      <c r="J30" s="51"/>
      <c r="K30" s="66"/>
      <c r="L30" s="50"/>
    </row>
    <row r="31" customFormat="false" ht="16.5" hidden="false" customHeight="false" outlineLevel="0" collapsed="false">
      <c r="A31" s="50"/>
      <c r="B31" s="64"/>
      <c r="C31" s="65" t="s">
        <v>30</v>
      </c>
      <c r="D31" s="51"/>
      <c r="E31" s="51"/>
      <c r="F31" s="51"/>
      <c r="G31" s="51"/>
      <c r="H31" s="51"/>
      <c r="I31" s="51"/>
      <c r="J31" s="51"/>
      <c r="K31" s="66"/>
      <c r="L31" s="50"/>
    </row>
    <row r="32" customFormat="false" ht="15" hidden="false" customHeight="true" outlineLevel="0" collapsed="false">
      <c r="A32" s="50"/>
      <c r="B32" s="64"/>
      <c r="C32" s="65" t="s">
        <v>31</v>
      </c>
      <c r="D32" s="51"/>
      <c r="E32" s="51"/>
      <c r="F32" s="51"/>
      <c r="G32" s="51"/>
      <c r="H32" s="51"/>
      <c r="I32" s="51"/>
      <c r="J32" s="51"/>
      <c r="K32" s="66"/>
      <c r="L32" s="50"/>
    </row>
    <row r="33" customFormat="false" ht="17.25" hidden="false" customHeight="false" outlineLevel="0" collapsed="false">
      <c r="A33" s="50"/>
      <c r="B33" s="68"/>
      <c r="C33" s="69"/>
      <c r="D33" s="69"/>
      <c r="E33" s="70"/>
      <c r="F33" s="70"/>
      <c r="G33" s="70"/>
      <c r="H33" s="70"/>
      <c r="I33" s="70"/>
      <c r="J33" s="70"/>
      <c r="K33" s="71"/>
      <c r="L33" s="50"/>
    </row>
    <row r="34" customFormat="false" ht="16.5" hidden="false" customHeight="false" outlineLevel="0" collapsed="false">
      <c r="A34" s="50"/>
      <c r="B34" s="65"/>
      <c r="C34" s="65"/>
      <c r="D34" s="65"/>
      <c r="E34" s="51"/>
      <c r="F34" s="51"/>
      <c r="G34" s="51"/>
      <c r="H34" s="51"/>
      <c r="I34" s="51"/>
      <c r="J34" s="51"/>
      <c r="K34" s="51"/>
      <c r="L34" s="50"/>
    </row>
    <row r="35" customFormat="false" ht="16.5" hidden="false" customHeight="false" outlineLevel="0" collapsed="false">
      <c r="A35" s="50"/>
      <c r="B35" s="72"/>
      <c r="C35" s="58" t="s">
        <v>75</v>
      </c>
      <c r="D35" s="51"/>
      <c r="E35" s="73" t="s">
        <v>76</v>
      </c>
      <c r="F35" s="51"/>
      <c r="G35" s="51"/>
      <c r="H35" s="51"/>
      <c r="I35" s="51"/>
      <c r="J35" s="51"/>
      <c r="K35" s="51"/>
      <c r="L35" s="50"/>
    </row>
    <row r="36" customFormat="false" ht="16.5" hidden="false" customHeight="false" outlineLevel="0" collapsed="false">
      <c r="A36" s="50"/>
      <c r="B36" s="72"/>
      <c r="C36" s="58"/>
      <c r="D36" s="51"/>
      <c r="E36" s="73"/>
      <c r="F36" s="51"/>
      <c r="G36" s="51"/>
      <c r="H36" s="51"/>
      <c r="I36" s="51"/>
      <c r="J36" s="51"/>
      <c r="K36" s="51"/>
      <c r="L36" s="50"/>
    </row>
    <row r="37" customFormat="false" ht="16.5" hidden="false" customHeight="false" outlineLevel="0" collapsed="false">
      <c r="A37" s="57"/>
      <c r="B37" s="57"/>
      <c r="C37" s="51"/>
      <c r="D37" s="51"/>
      <c r="E37" s="73" t="s">
        <v>77</v>
      </c>
      <c r="F37" s="74"/>
      <c r="G37" s="74"/>
      <c r="H37" s="74"/>
      <c r="I37" s="74"/>
      <c r="J37" s="74"/>
      <c r="K37" s="74"/>
      <c r="L37" s="50"/>
    </row>
    <row r="38" customFormat="false" ht="16.5" hidden="false" customHeight="false" outlineLevel="0" collapsed="false">
      <c r="A38" s="50"/>
      <c r="B38" s="72"/>
      <c r="C38" s="51" t="s">
        <v>78</v>
      </c>
      <c r="D38" s="51"/>
      <c r="E38" s="51" t="s">
        <v>79</v>
      </c>
      <c r="F38" s="51"/>
      <c r="G38" s="51"/>
      <c r="H38" s="51"/>
      <c r="I38" s="51"/>
      <c r="J38" s="51"/>
      <c r="K38" s="51"/>
      <c r="L38" s="50"/>
    </row>
    <row r="39" customFormat="false" ht="16.5" hidden="false" customHeight="false" outlineLevel="0" collapsed="false">
      <c r="A39" s="50"/>
      <c r="B39" s="72"/>
      <c r="C39" s="51" t="s">
        <v>80</v>
      </c>
      <c r="D39" s="51"/>
      <c r="E39" s="51" t="s">
        <v>81</v>
      </c>
      <c r="F39" s="74"/>
      <c r="G39" s="74"/>
      <c r="H39" s="74"/>
      <c r="I39" s="74"/>
      <c r="J39" s="74"/>
      <c r="K39" s="74"/>
      <c r="L39" s="50"/>
    </row>
    <row r="40" customFormat="false" ht="16.5" hidden="false" customHeight="true" outlineLevel="0" collapsed="false">
      <c r="A40" s="57"/>
      <c r="B40" s="57"/>
      <c r="C40" s="51" t="s">
        <v>82</v>
      </c>
      <c r="D40" s="51"/>
      <c r="E40" s="51" t="s">
        <v>83</v>
      </c>
      <c r="F40" s="74"/>
      <c r="G40" s="74"/>
      <c r="H40" s="74"/>
      <c r="I40" s="74"/>
      <c r="J40" s="74"/>
      <c r="K40" s="74"/>
      <c r="L40" s="50"/>
    </row>
    <row r="41" customFormat="false" ht="16.5" hidden="false" customHeight="false" outlineLevel="0" collapsed="false">
      <c r="A41" s="57"/>
      <c r="B41" s="57"/>
      <c r="C41" s="51" t="s">
        <v>84</v>
      </c>
      <c r="D41" s="51"/>
      <c r="E41" s="51" t="s">
        <v>85</v>
      </c>
      <c r="F41" s="74"/>
      <c r="G41" s="74"/>
      <c r="H41" s="74"/>
      <c r="I41" s="74"/>
      <c r="J41" s="74"/>
      <c r="K41" s="74"/>
      <c r="L41" s="50"/>
    </row>
    <row r="42" customFormat="false" ht="16.5" hidden="false" customHeight="false" outlineLevel="0" collapsed="false">
      <c r="A42" s="57"/>
      <c r="B42" s="57"/>
      <c r="C42" s="51" t="s">
        <v>86</v>
      </c>
      <c r="D42" s="51"/>
      <c r="E42" s="51" t="s">
        <v>87</v>
      </c>
      <c r="F42" s="74"/>
      <c r="G42" s="74"/>
      <c r="H42" s="74"/>
      <c r="I42" s="74"/>
      <c r="J42" s="74"/>
      <c r="K42" s="74"/>
      <c r="L42" s="50"/>
    </row>
    <row r="43" customFormat="false" ht="16.5" hidden="false" customHeight="false" outlineLevel="0" collapsed="false">
      <c r="A43" s="57"/>
      <c r="B43" s="57"/>
      <c r="C43" s="51" t="s">
        <v>88</v>
      </c>
      <c r="D43" s="51"/>
      <c r="E43" s="51" t="s">
        <v>89</v>
      </c>
      <c r="F43" s="74"/>
      <c r="G43" s="74"/>
      <c r="H43" s="74"/>
      <c r="I43" s="74"/>
      <c r="J43" s="74"/>
      <c r="K43" s="74"/>
      <c r="L43" s="50"/>
    </row>
    <row r="44" customFormat="false" ht="16.5" hidden="false" customHeight="true" outlineLevel="0" collapsed="false">
      <c r="A44" s="57"/>
      <c r="B44" s="57"/>
      <c r="C44" s="51" t="s">
        <v>90</v>
      </c>
      <c r="D44" s="51"/>
      <c r="E44" s="51" t="s">
        <v>91</v>
      </c>
      <c r="F44" s="74"/>
      <c r="G44" s="74"/>
      <c r="H44" s="74"/>
      <c r="I44" s="74"/>
      <c r="J44" s="74"/>
      <c r="K44" s="74"/>
      <c r="L44" s="50"/>
    </row>
    <row r="45" customFormat="false" ht="16.5" hidden="false" customHeight="true" outlineLevel="0" collapsed="false">
      <c r="A45" s="57"/>
      <c r="B45" s="57"/>
      <c r="C45" s="51"/>
      <c r="D45" s="51"/>
      <c r="E45" s="51" t="s">
        <v>92</v>
      </c>
      <c r="F45" s="74"/>
      <c r="G45" s="74"/>
      <c r="H45" s="74"/>
      <c r="I45" s="74"/>
      <c r="J45" s="74"/>
      <c r="K45" s="74"/>
      <c r="L45" s="50"/>
    </row>
    <row r="46" customFormat="false" ht="16.5" hidden="false" customHeight="true" outlineLevel="0" collapsed="false">
      <c r="A46" s="57"/>
      <c r="B46" s="57"/>
      <c r="C46" s="51" t="s">
        <v>93</v>
      </c>
      <c r="D46" s="51"/>
      <c r="E46" s="51" t="s">
        <v>94</v>
      </c>
      <c r="F46" s="74"/>
      <c r="G46" s="74"/>
      <c r="H46" s="74"/>
      <c r="I46" s="74"/>
      <c r="J46" s="74"/>
      <c r="K46" s="74"/>
      <c r="L46" s="50"/>
    </row>
    <row r="47" customFormat="false" ht="16.5" hidden="false" customHeight="false" outlineLevel="0" collapsed="false">
      <c r="A47" s="57"/>
      <c r="B47" s="57"/>
      <c r="C47" s="51" t="s">
        <v>95</v>
      </c>
      <c r="D47" s="51"/>
      <c r="E47" s="51" t="s">
        <v>96</v>
      </c>
      <c r="F47" s="74"/>
      <c r="G47" s="74"/>
      <c r="H47" s="74"/>
      <c r="I47" s="74"/>
      <c r="J47" s="74"/>
      <c r="K47" s="74"/>
      <c r="L47" s="50"/>
    </row>
    <row r="48" customFormat="false" ht="16.5" hidden="false" customHeight="false" outlineLevel="0" collapsed="false">
      <c r="A48" s="50"/>
      <c r="B48" s="57"/>
      <c r="C48" s="51" t="s">
        <v>97</v>
      </c>
      <c r="D48" s="51"/>
      <c r="E48" s="51" t="s">
        <v>98</v>
      </c>
      <c r="F48" s="51"/>
      <c r="G48" s="51"/>
      <c r="H48" s="51"/>
      <c r="I48" s="51"/>
      <c r="J48" s="51"/>
      <c r="K48" s="51"/>
      <c r="L48" s="50"/>
    </row>
    <row r="49" customFormat="false" ht="16.5" hidden="false" customHeight="false" outlineLevel="0" collapsed="false">
      <c r="A49" s="50"/>
      <c r="B49" s="57"/>
      <c r="C49" s="51"/>
      <c r="D49" s="51"/>
      <c r="E49" s="51"/>
      <c r="F49" s="51"/>
      <c r="G49" s="51"/>
      <c r="H49" s="51"/>
      <c r="I49" s="51"/>
      <c r="J49" s="51"/>
      <c r="K49" s="51"/>
      <c r="L49" s="50"/>
    </row>
    <row r="50" customFormat="false" ht="16.5" hidden="false" customHeight="false" outlineLevel="0" collapsed="false">
      <c r="A50" s="50"/>
      <c r="B50" s="51"/>
      <c r="C50" s="51"/>
      <c r="D50" s="73" t="s">
        <v>99</v>
      </c>
      <c r="E50" s="51"/>
      <c r="F50" s="51"/>
      <c r="G50" s="51"/>
      <c r="H50" s="51"/>
      <c r="I50" s="51"/>
      <c r="J50" s="51"/>
      <c r="K50" s="51"/>
      <c r="L50" s="50"/>
    </row>
    <row r="51" customFormat="false" ht="16.5" hidden="false" customHeight="false" outlineLevel="0" collapsed="false">
      <c r="A51" s="50"/>
      <c r="B51" s="51"/>
      <c r="C51" s="51"/>
      <c r="D51" s="73"/>
      <c r="E51" s="51"/>
      <c r="F51" s="51"/>
      <c r="G51" s="51"/>
      <c r="H51" s="51"/>
      <c r="I51" s="51"/>
      <c r="J51" s="51"/>
      <c r="K51" s="51"/>
      <c r="L51" s="50"/>
    </row>
    <row r="52" customFormat="false" ht="16.5" hidden="false" customHeight="false" outlineLevel="0" collapsed="false">
      <c r="A52" s="50"/>
      <c r="B52" s="55" t="s">
        <v>78</v>
      </c>
      <c r="C52" s="55"/>
      <c r="D52" s="51" t="s">
        <v>100</v>
      </c>
      <c r="E52" s="51"/>
      <c r="F52" s="51"/>
      <c r="G52" s="51"/>
      <c r="H52" s="51"/>
      <c r="I52" s="51"/>
      <c r="J52" s="51"/>
      <c r="K52" s="51"/>
      <c r="L52" s="50"/>
    </row>
    <row r="53" customFormat="false" ht="16.5" hidden="false" customHeight="false" outlineLevel="0" collapsed="false">
      <c r="A53" s="50"/>
      <c r="B53" s="55"/>
      <c r="C53" s="55"/>
      <c r="D53" s="51" t="s">
        <v>101</v>
      </c>
      <c r="E53" s="51"/>
      <c r="F53" s="51"/>
      <c r="G53" s="51"/>
      <c r="H53" s="51"/>
      <c r="I53" s="51"/>
      <c r="J53" s="51"/>
      <c r="K53" s="51"/>
      <c r="L53" s="50"/>
    </row>
    <row r="54" customFormat="false" ht="16.5" hidden="false" customHeight="false" outlineLevel="0" collapsed="false">
      <c r="A54" s="50"/>
      <c r="B54" s="55" t="s">
        <v>80</v>
      </c>
      <c r="C54" s="55"/>
      <c r="D54" s="51" t="s">
        <v>102</v>
      </c>
      <c r="E54" s="51"/>
      <c r="F54" s="51"/>
      <c r="G54" s="51"/>
      <c r="H54" s="51"/>
      <c r="I54" s="51"/>
      <c r="J54" s="51"/>
      <c r="K54" s="51"/>
      <c r="L54" s="50"/>
    </row>
    <row r="55" customFormat="false" ht="16.5" hidden="false" customHeight="false" outlineLevel="0" collapsed="false">
      <c r="A55" s="50"/>
      <c r="B55" s="55"/>
      <c r="C55" s="55"/>
      <c r="D55" s="51" t="s">
        <v>103</v>
      </c>
      <c r="E55" s="51"/>
      <c r="F55" s="51"/>
      <c r="G55" s="51"/>
      <c r="H55" s="51"/>
      <c r="I55" s="51"/>
      <c r="J55" s="51"/>
      <c r="K55" s="51"/>
      <c r="L55" s="50"/>
    </row>
    <row r="56" customFormat="false" ht="16.5" hidden="false" customHeight="false" outlineLevel="0" collapsed="false">
      <c r="A56" s="50"/>
      <c r="B56" s="55" t="s">
        <v>82</v>
      </c>
      <c r="C56" s="55"/>
      <c r="D56" s="51" t="s">
        <v>104</v>
      </c>
      <c r="E56" s="51"/>
      <c r="F56" s="51"/>
      <c r="G56" s="51"/>
      <c r="H56" s="51"/>
      <c r="I56" s="51"/>
      <c r="J56" s="51"/>
      <c r="K56" s="51"/>
      <c r="L56" s="50"/>
    </row>
    <row r="57" customFormat="false" ht="16.5" hidden="false" customHeight="false" outlineLevel="0" collapsed="false">
      <c r="A57" s="50"/>
      <c r="B57" s="55" t="s">
        <v>84</v>
      </c>
      <c r="C57" s="55"/>
      <c r="D57" s="51" t="s">
        <v>105</v>
      </c>
      <c r="E57" s="51"/>
      <c r="F57" s="51"/>
      <c r="G57" s="51"/>
      <c r="H57" s="51"/>
      <c r="I57" s="51"/>
      <c r="J57" s="51"/>
      <c r="K57" s="51"/>
      <c r="L57" s="50"/>
    </row>
    <row r="58" customFormat="false" ht="16.5" hidden="false" customHeight="false" outlineLevel="0" collapsed="false">
      <c r="A58" s="50"/>
      <c r="B58" s="51"/>
      <c r="C58" s="51"/>
      <c r="D58" s="51" t="s">
        <v>106</v>
      </c>
      <c r="E58" s="51"/>
      <c r="F58" s="51"/>
      <c r="G58" s="51"/>
      <c r="H58" s="51"/>
      <c r="I58" s="51"/>
      <c r="J58" s="51"/>
      <c r="K58" s="51"/>
      <c r="L58" s="50"/>
    </row>
    <row r="59" customFormat="false" ht="16.5" hidden="false" customHeight="false" outlineLevel="0" collapsed="false">
      <c r="A59" s="50"/>
      <c r="B59" s="51" t="s">
        <v>86</v>
      </c>
      <c r="C59" s="51"/>
      <c r="D59" s="51" t="s">
        <v>107</v>
      </c>
      <c r="E59" s="51"/>
      <c r="F59" s="50"/>
      <c r="G59" s="50"/>
      <c r="H59" s="50"/>
      <c r="I59" s="50"/>
      <c r="J59" s="50"/>
      <c r="K59" s="50"/>
      <c r="L59" s="50"/>
    </row>
    <row r="60" customFormat="false" ht="16.5" hidden="false" customHeight="false" outlineLevel="0" collapsed="false">
      <c r="A60" s="50"/>
      <c r="B60" s="75"/>
      <c r="C60" s="75"/>
      <c r="D60" s="51" t="s">
        <v>108</v>
      </c>
      <c r="E60" s="51" t="s">
        <v>109</v>
      </c>
      <c r="F60" s="50"/>
      <c r="G60" s="50"/>
      <c r="H60" s="50"/>
      <c r="I60" s="50"/>
      <c r="J60" s="50"/>
      <c r="K60" s="50"/>
      <c r="L60" s="50"/>
    </row>
    <row r="61" customFormat="false" ht="16.5" hidden="false" customHeight="false" outlineLevel="0" collapsed="false">
      <c r="A61" s="50"/>
      <c r="B61" s="51"/>
      <c r="C61" s="51"/>
      <c r="D61" s="51"/>
      <c r="E61" s="51" t="s">
        <v>110</v>
      </c>
      <c r="F61" s="50"/>
      <c r="G61" s="50"/>
      <c r="H61" s="50"/>
      <c r="I61" s="50"/>
      <c r="J61" s="50"/>
      <c r="K61" s="50"/>
      <c r="L61" s="50"/>
    </row>
    <row r="62" customFormat="false" ht="16.5" hidden="false" customHeight="false" outlineLevel="0" collapsed="false">
      <c r="A62" s="50"/>
      <c r="B62" s="51"/>
      <c r="C62" s="51"/>
      <c r="D62" s="51"/>
      <c r="E62" s="51" t="s">
        <v>111</v>
      </c>
      <c r="F62" s="50"/>
      <c r="G62" s="50"/>
      <c r="H62" s="50"/>
      <c r="I62" s="50"/>
      <c r="J62" s="50"/>
      <c r="K62" s="50"/>
      <c r="L62" s="50"/>
    </row>
    <row r="63" customFormat="false" ht="16.5" hidden="false" customHeight="false" outlineLevel="0" collapsed="false">
      <c r="A63" s="50"/>
      <c r="B63" s="51"/>
      <c r="C63" s="51"/>
      <c r="D63" s="51" t="s">
        <v>112</v>
      </c>
      <c r="E63" s="51" t="s">
        <v>113</v>
      </c>
      <c r="F63" s="50"/>
      <c r="G63" s="50"/>
      <c r="H63" s="50"/>
      <c r="I63" s="50"/>
      <c r="J63" s="50"/>
      <c r="K63" s="50"/>
      <c r="L63" s="50"/>
    </row>
    <row r="64" customFormat="false" ht="16.5" hidden="false" customHeight="false" outlineLevel="0" collapsed="false">
      <c r="A64" s="50"/>
      <c r="B64" s="51"/>
      <c r="C64" s="51"/>
      <c r="D64" s="51"/>
      <c r="E64" s="51" t="s">
        <v>114</v>
      </c>
      <c r="F64" s="50"/>
      <c r="G64" s="50"/>
      <c r="H64" s="50"/>
      <c r="I64" s="50"/>
      <c r="J64" s="50"/>
      <c r="K64" s="50"/>
      <c r="L64" s="50"/>
    </row>
    <row r="65" customFormat="false" ht="16.5" hidden="false" customHeight="false" outlineLevel="0" collapsed="false">
      <c r="A65" s="50"/>
      <c r="B65" s="51"/>
      <c r="C65" s="51"/>
      <c r="D65" s="51"/>
      <c r="E65" s="51" t="s">
        <v>115</v>
      </c>
      <c r="F65" s="50"/>
      <c r="G65" s="50"/>
      <c r="H65" s="50"/>
      <c r="I65" s="50"/>
      <c r="J65" s="50"/>
      <c r="K65" s="50"/>
      <c r="L65" s="50"/>
    </row>
    <row r="66" customFormat="false" ht="16.5" hidden="false" customHeight="false" outlineLevel="0" collapsed="false">
      <c r="A66" s="50"/>
      <c r="B66" s="51"/>
      <c r="C66" s="51"/>
      <c r="D66" s="51" t="s">
        <v>116</v>
      </c>
      <c r="E66" s="51" t="s">
        <v>117</v>
      </c>
      <c r="F66" s="50"/>
      <c r="G66" s="50"/>
      <c r="H66" s="50"/>
      <c r="I66" s="50"/>
      <c r="J66" s="50"/>
      <c r="K66" s="50"/>
      <c r="L66" s="50"/>
    </row>
    <row r="67" customFormat="false" ht="16.5" hidden="false" customHeight="false" outlineLevel="0" collapsed="false">
      <c r="A67" s="50"/>
      <c r="B67" s="51"/>
      <c r="C67" s="51"/>
      <c r="D67" s="51"/>
      <c r="E67" s="51" t="s">
        <v>118</v>
      </c>
      <c r="F67" s="50"/>
      <c r="G67" s="50"/>
      <c r="H67" s="50"/>
      <c r="I67" s="50"/>
      <c r="J67" s="50"/>
      <c r="K67" s="50"/>
      <c r="L67" s="50"/>
    </row>
    <row r="68" customFormat="false" ht="16.5" hidden="false" customHeight="false" outlineLevel="0" collapsed="false">
      <c r="A68" s="50"/>
      <c r="B68" s="51"/>
      <c r="C68" s="51"/>
      <c r="D68" s="51"/>
      <c r="E68" s="51" t="s">
        <v>119</v>
      </c>
      <c r="F68" s="50"/>
      <c r="G68" s="50"/>
      <c r="H68" s="50"/>
      <c r="I68" s="50"/>
      <c r="J68" s="50"/>
      <c r="K68" s="50"/>
      <c r="L68" s="50"/>
    </row>
    <row r="69" customFormat="false" ht="16.5" hidden="false" customHeight="false" outlineLevel="0" collapsed="false">
      <c r="A69" s="50"/>
      <c r="B69" s="51"/>
      <c r="C69" s="51"/>
      <c r="D69" s="51"/>
      <c r="E69" s="51" t="s">
        <v>120</v>
      </c>
      <c r="F69" s="50"/>
      <c r="G69" s="50"/>
      <c r="H69" s="50"/>
      <c r="I69" s="50"/>
      <c r="J69" s="50"/>
      <c r="K69" s="50"/>
      <c r="L69" s="50"/>
    </row>
    <row r="70" customFormat="false" ht="16.5" hidden="false" customHeight="false" outlineLevel="0" collapsed="false">
      <c r="A70" s="50"/>
      <c r="B70" s="51"/>
      <c r="C70" s="51"/>
      <c r="D70" s="51" t="s">
        <v>121</v>
      </c>
      <c r="E70" s="51" t="s">
        <v>122</v>
      </c>
      <c r="F70" s="50"/>
      <c r="G70" s="50"/>
      <c r="H70" s="50"/>
      <c r="I70" s="50"/>
      <c r="J70" s="50"/>
      <c r="K70" s="50"/>
      <c r="L70" s="50"/>
    </row>
    <row r="71" customFormat="false" ht="16.5" hidden="false" customHeight="false" outlineLevel="0" collapsed="false">
      <c r="A71" s="50"/>
      <c r="B71" s="51"/>
      <c r="C71" s="51"/>
      <c r="D71" s="51"/>
      <c r="E71" s="51" t="s">
        <v>123</v>
      </c>
      <c r="F71" s="50"/>
      <c r="G71" s="50"/>
      <c r="H71" s="50"/>
      <c r="I71" s="50"/>
      <c r="J71" s="50"/>
      <c r="K71" s="50"/>
      <c r="L71" s="50"/>
    </row>
    <row r="72" customFormat="false" ht="16.5" hidden="false" customHeight="false" outlineLevel="0" collapsed="false">
      <c r="A72" s="50"/>
      <c r="B72" s="51" t="s">
        <v>88</v>
      </c>
      <c r="C72" s="51"/>
      <c r="D72" s="58" t="s">
        <v>124</v>
      </c>
      <c r="E72" s="51"/>
      <c r="F72" s="50"/>
      <c r="G72" s="50"/>
      <c r="H72" s="50"/>
      <c r="I72" s="50"/>
      <c r="J72" s="50"/>
      <c r="K72" s="50"/>
      <c r="L72" s="50"/>
    </row>
    <row r="73" customFormat="false" ht="16.5" hidden="false" customHeight="false" outlineLevel="0" collapsed="false">
      <c r="A73" s="50"/>
      <c r="B73" s="51"/>
      <c r="C73" s="51"/>
      <c r="D73" s="76" t="s">
        <v>125</v>
      </c>
      <c r="E73" s="51"/>
      <c r="F73" s="50"/>
      <c r="G73" s="50"/>
      <c r="H73" s="50"/>
      <c r="I73" s="50"/>
      <c r="J73" s="50"/>
      <c r="K73" s="50"/>
      <c r="L73" s="50"/>
    </row>
    <row r="74" customFormat="false" ht="16.5" hidden="false" customHeight="false" outlineLevel="0" collapsed="false">
      <c r="A74" s="50"/>
      <c r="B74" s="51"/>
      <c r="C74" s="51"/>
      <c r="D74" s="76" t="s">
        <v>126</v>
      </c>
      <c r="E74" s="51"/>
      <c r="F74" s="50"/>
      <c r="G74" s="50"/>
      <c r="H74" s="50"/>
      <c r="I74" s="50"/>
      <c r="J74" s="50"/>
      <c r="K74" s="50"/>
      <c r="L74" s="50"/>
    </row>
    <row r="75" customFormat="false" ht="16.5" hidden="false" customHeight="false" outlineLevel="0" collapsed="false">
      <c r="A75" s="50"/>
      <c r="B75" s="51"/>
      <c r="C75" s="51"/>
      <c r="D75" s="51"/>
      <c r="E75" s="51"/>
      <c r="F75" s="50"/>
      <c r="G75" s="50"/>
      <c r="H75" s="50"/>
      <c r="I75" s="50"/>
      <c r="J75" s="50"/>
      <c r="K75" s="50"/>
      <c r="L75" s="50"/>
    </row>
    <row r="76" customFormat="false" ht="16.5" hidden="false" customHeight="false" outlineLevel="0" collapsed="false">
      <c r="A76" s="50"/>
      <c r="B76" s="51"/>
      <c r="C76" s="51"/>
      <c r="D76" s="73" t="s">
        <v>127</v>
      </c>
      <c r="E76" s="51"/>
      <c r="F76" s="50"/>
      <c r="G76" s="50"/>
      <c r="H76" s="50"/>
      <c r="I76" s="50"/>
      <c r="J76" s="50"/>
      <c r="K76" s="50"/>
      <c r="L76" s="50"/>
    </row>
    <row r="77" customFormat="false" ht="16.5" hidden="false" customHeight="false" outlineLevel="0" collapsed="false">
      <c r="A77" s="50"/>
      <c r="B77" s="51"/>
      <c r="C77" s="51"/>
      <c r="D77" s="73"/>
      <c r="E77" s="51"/>
      <c r="F77" s="50"/>
      <c r="G77" s="50"/>
      <c r="H77" s="50"/>
      <c r="I77" s="50"/>
      <c r="J77" s="50"/>
      <c r="K77" s="50"/>
      <c r="L77" s="50"/>
    </row>
    <row r="78" customFormat="false" ht="16.5" hidden="false" customHeight="false" outlineLevel="0" collapsed="false">
      <c r="A78" s="50"/>
      <c r="B78" s="51" t="s">
        <v>78</v>
      </c>
      <c r="C78" s="51"/>
      <c r="D78" s="51" t="s">
        <v>128</v>
      </c>
      <c r="E78" s="51"/>
      <c r="F78" s="50"/>
      <c r="G78" s="50"/>
      <c r="H78" s="50"/>
      <c r="I78" s="50"/>
      <c r="J78" s="50"/>
      <c r="K78" s="50"/>
      <c r="L78" s="50"/>
    </row>
    <row r="79" customFormat="false" ht="16.5" hidden="false" customHeight="false" outlineLevel="0" collapsed="false">
      <c r="A79" s="50"/>
      <c r="B79" s="51" t="s">
        <v>80</v>
      </c>
      <c r="C79" s="51"/>
      <c r="D79" s="51" t="s">
        <v>129</v>
      </c>
      <c r="E79" s="51"/>
      <c r="F79" s="50"/>
      <c r="G79" s="50"/>
      <c r="H79" s="50"/>
      <c r="I79" s="50"/>
      <c r="J79" s="50"/>
      <c r="K79" s="50"/>
      <c r="L79" s="50"/>
    </row>
    <row r="80" customFormat="false" ht="16.5" hidden="false" customHeight="false" outlineLevel="0" collapsed="false">
      <c r="A80" s="50"/>
      <c r="B80" s="51" t="s">
        <v>82</v>
      </c>
      <c r="C80" s="51"/>
      <c r="D80" s="51" t="s">
        <v>130</v>
      </c>
      <c r="E80" s="51"/>
      <c r="F80" s="50"/>
      <c r="G80" s="50"/>
      <c r="H80" s="50"/>
      <c r="I80" s="50"/>
      <c r="J80" s="50"/>
      <c r="K80" s="50"/>
      <c r="L80" s="50"/>
    </row>
    <row r="81" customFormat="false" ht="16.5" hidden="false" customHeight="false" outlineLevel="0" collapsed="false">
      <c r="A81" s="50"/>
      <c r="B81" s="51" t="s">
        <v>84</v>
      </c>
      <c r="C81" s="51"/>
      <c r="D81" s="51" t="s">
        <v>131</v>
      </c>
      <c r="E81" s="51"/>
      <c r="F81" s="50"/>
      <c r="G81" s="50"/>
      <c r="H81" s="50"/>
      <c r="I81" s="50"/>
      <c r="J81" s="50"/>
      <c r="K81" s="50"/>
      <c r="L81" s="50"/>
    </row>
    <row r="82" customFormat="false" ht="16.5" hidden="false" customHeight="false" outlineLevel="0" collapsed="false">
      <c r="A82" s="50"/>
      <c r="B82" s="51" t="s">
        <v>86</v>
      </c>
      <c r="C82" s="51"/>
      <c r="D82" s="51" t="s">
        <v>132</v>
      </c>
      <c r="E82" s="51"/>
      <c r="F82" s="50"/>
      <c r="G82" s="50"/>
      <c r="H82" s="50"/>
      <c r="I82" s="50"/>
      <c r="J82" s="50"/>
      <c r="K82" s="50"/>
      <c r="L82" s="50"/>
    </row>
    <row r="83" customFormat="false" ht="16.5" hidden="false" customHeight="false" outlineLevel="0" collapsed="false">
      <c r="A83" s="50"/>
      <c r="B83" s="51" t="s">
        <v>88</v>
      </c>
      <c r="C83" s="51"/>
      <c r="D83" s="51" t="s">
        <v>133</v>
      </c>
      <c r="E83" s="51"/>
      <c r="F83" s="50"/>
      <c r="G83" s="50"/>
      <c r="H83" s="50"/>
      <c r="I83" s="50"/>
      <c r="J83" s="50"/>
      <c r="K83" s="50"/>
      <c r="L83" s="50"/>
    </row>
    <row r="84" customFormat="false" ht="16.5" hidden="false" customHeight="false" outlineLevel="0" collapsed="false">
      <c r="A84" s="50"/>
      <c r="B84" s="51" t="s">
        <v>90</v>
      </c>
      <c r="C84" s="51"/>
      <c r="D84" s="51" t="s">
        <v>134</v>
      </c>
      <c r="E84" s="51"/>
      <c r="F84" s="50"/>
      <c r="G84" s="50"/>
      <c r="H84" s="50"/>
      <c r="I84" s="50"/>
      <c r="J84" s="50"/>
      <c r="K84" s="50"/>
      <c r="L84" s="50"/>
    </row>
    <row r="85" customFormat="false" ht="16.5" hidden="false" customHeight="false" outlineLevel="0" collapsed="false">
      <c r="A85" s="50"/>
      <c r="B85" s="51"/>
      <c r="C85" s="51"/>
      <c r="D85" s="51" t="s">
        <v>135</v>
      </c>
      <c r="E85" s="51"/>
      <c r="F85" s="50"/>
      <c r="G85" s="50"/>
      <c r="H85" s="50"/>
      <c r="I85" s="50"/>
      <c r="J85" s="50"/>
      <c r="K85" s="50"/>
      <c r="L85" s="50"/>
    </row>
    <row r="86" customFormat="false" ht="16.5" hidden="false" customHeight="false" outlineLevel="0" collapsed="false">
      <c r="A86" s="50"/>
      <c r="B86" s="51"/>
      <c r="C86" s="51"/>
      <c r="D86" s="51" t="s">
        <v>136</v>
      </c>
      <c r="E86" s="51"/>
      <c r="F86" s="50"/>
      <c r="G86" s="50"/>
      <c r="H86" s="50"/>
      <c r="I86" s="50"/>
      <c r="J86" s="50"/>
      <c r="K86" s="50"/>
      <c r="L86" s="50"/>
    </row>
    <row r="87" customFormat="false" ht="16.5" hidden="false" customHeight="false" outlineLevel="0" collapsed="false">
      <c r="A87" s="50"/>
      <c r="B87" s="51" t="s">
        <v>93</v>
      </c>
      <c r="C87" s="51"/>
      <c r="D87" s="51" t="s">
        <v>137</v>
      </c>
      <c r="E87" s="51"/>
      <c r="F87" s="50"/>
      <c r="G87" s="50"/>
      <c r="H87" s="50"/>
      <c r="I87" s="50"/>
      <c r="J87" s="50"/>
      <c r="K87" s="50"/>
      <c r="L87" s="50"/>
    </row>
    <row r="88" customFormat="false" ht="16.5" hidden="false" customHeight="false" outlineLevel="0" collapsed="false">
      <c r="A88" s="50"/>
      <c r="B88" s="51"/>
      <c r="C88" s="51"/>
      <c r="D88" s="51" t="s">
        <v>138</v>
      </c>
      <c r="E88" s="51"/>
      <c r="F88" s="50"/>
      <c r="G88" s="50"/>
      <c r="H88" s="50"/>
      <c r="I88" s="50"/>
      <c r="J88" s="50"/>
      <c r="K88" s="50"/>
      <c r="L88" s="50"/>
    </row>
    <row r="89" customFormat="false" ht="16.5" hidden="false" customHeight="false" outlineLevel="0" collapsed="false">
      <c r="A89" s="50"/>
      <c r="B89" s="51"/>
      <c r="C89" s="51"/>
      <c r="D89" s="51" t="s">
        <v>139</v>
      </c>
      <c r="E89" s="51"/>
      <c r="F89" s="50"/>
      <c r="G89" s="50"/>
      <c r="H89" s="50"/>
      <c r="I89" s="50"/>
      <c r="J89" s="50"/>
      <c r="K89" s="50"/>
      <c r="L89" s="50"/>
    </row>
    <row r="90" customFormat="false" ht="16.5" hidden="false" customHeight="false" outlineLevel="0" collapsed="false">
      <c r="A90" s="50"/>
      <c r="B90" s="51" t="s">
        <v>95</v>
      </c>
      <c r="C90" s="51"/>
      <c r="D90" s="51" t="s">
        <v>140</v>
      </c>
      <c r="E90" s="77"/>
      <c r="F90" s="50"/>
      <c r="G90" s="50"/>
      <c r="H90" s="50"/>
      <c r="I90" s="50"/>
      <c r="J90" s="50"/>
      <c r="K90" s="50"/>
      <c r="L90" s="50"/>
    </row>
    <row r="91" customFormat="false" ht="16.5" hidden="false" customHeight="false" outlineLevel="0" collapsed="false">
      <c r="A91" s="50"/>
      <c r="B91" s="51"/>
      <c r="C91" s="51"/>
      <c r="D91" s="51" t="s">
        <v>141</v>
      </c>
      <c r="E91" s="51" t="s">
        <v>142</v>
      </c>
      <c r="F91" s="50"/>
      <c r="G91" s="50"/>
      <c r="H91" s="50"/>
      <c r="I91" s="50"/>
      <c r="J91" s="50"/>
      <c r="K91" s="50"/>
      <c r="L91" s="50"/>
    </row>
    <row r="92" customFormat="false" ht="16.5" hidden="false" customHeight="false" outlineLevel="0" collapsed="false">
      <c r="A92" s="50"/>
      <c r="B92" s="51"/>
      <c r="C92" s="51"/>
      <c r="D92" s="51"/>
      <c r="E92" s="51" t="s">
        <v>143</v>
      </c>
      <c r="F92" s="50"/>
      <c r="G92" s="50"/>
      <c r="H92" s="50"/>
      <c r="I92" s="50"/>
      <c r="J92" s="50"/>
      <c r="K92" s="50"/>
      <c r="L92" s="50"/>
    </row>
    <row r="93" customFormat="false" ht="16.5" hidden="false" customHeight="false" outlineLevel="0" collapsed="false">
      <c r="A93" s="50"/>
      <c r="B93" s="51"/>
      <c r="C93" s="51"/>
      <c r="D93" s="51"/>
      <c r="E93" s="51" t="s">
        <v>144</v>
      </c>
      <c r="F93" s="50"/>
      <c r="G93" s="50"/>
      <c r="H93" s="50"/>
      <c r="I93" s="50"/>
      <c r="J93" s="50"/>
      <c r="K93" s="50"/>
      <c r="L93" s="50"/>
    </row>
    <row r="94" customFormat="false" ht="16.5" hidden="false" customHeight="false" outlineLevel="0" collapsed="false">
      <c r="A94" s="50"/>
      <c r="B94" s="51"/>
      <c r="C94" s="51"/>
      <c r="D94" s="51" t="s">
        <v>145</v>
      </c>
      <c r="E94" s="51" t="s">
        <v>146</v>
      </c>
      <c r="F94" s="50"/>
      <c r="G94" s="50"/>
      <c r="H94" s="50"/>
      <c r="I94" s="50"/>
      <c r="J94" s="50"/>
      <c r="K94" s="50"/>
      <c r="L94" s="50"/>
    </row>
    <row r="95" customFormat="false" ht="16.5" hidden="false" customHeight="false" outlineLevel="0" collapsed="false">
      <c r="A95" s="50"/>
      <c r="B95" s="51"/>
      <c r="C95" s="51"/>
      <c r="D95" s="77"/>
      <c r="E95" s="51" t="s">
        <v>147</v>
      </c>
      <c r="F95" s="50"/>
      <c r="G95" s="50"/>
      <c r="H95" s="50"/>
      <c r="I95" s="50"/>
      <c r="J95" s="50"/>
      <c r="K95" s="50"/>
      <c r="L95" s="50"/>
    </row>
    <row r="96" customFormat="false" ht="16.5" hidden="false" customHeight="false" outlineLevel="0" collapsed="false">
      <c r="A96" s="50"/>
      <c r="B96" s="51"/>
      <c r="C96" s="51"/>
      <c r="D96" s="77"/>
      <c r="E96" s="51" t="s">
        <v>148</v>
      </c>
      <c r="F96" s="50"/>
      <c r="G96" s="50"/>
      <c r="H96" s="50"/>
      <c r="I96" s="50"/>
      <c r="J96" s="50"/>
      <c r="K96" s="50"/>
      <c r="L96" s="50"/>
    </row>
    <row r="97" customFormat="false" ht="16.5" hidden="false" customHeight="false" outlineLevel="0" collapsed="false">
      <c r="A97" s="50"/>
      <c r="B97" s="51"/>
      <c r="C97" s="51"/>
      <c r="D97" s="51" t="s">
        <v>149</v>
      </c>
      <c r="E97" s="51" t="s">
        <v>150</v>
      </c>
      <c r="F97" s="51"/>
      <c r="G97" s="50"/>
      <c r="H97" s="50"/>
      <c r="I97" s="50"/>
      <c r="J97" s="50"/>
      <c r="K97" s="50"/>
      <c r="L97" s="50"/>
    </row>
    <row r="98" customFormat="false" ht="16.5" hidden="false" customHeight="false" outlineLevel="0" collapsed="false">
      <c r="A98" s="50"/>
      <c r="B98" s="51"/>
      <c r="C98" s="51"/>
      <c r="D98" s="77"/>
      <c r="E98" s="51" t="s">
        <v>151</v>
      </c>
      <c r="F98" s="51"/>
      <c r="G98" s="50"/>
      <c r="H98" s="50"/>
      <c r="I98" s="50"/>
      <c r="J98" s="50"/>
      <c r="K98" s="50"/>
      <c r="L98" s="50"/>
    </row>
    <row r="99" customFormat="false" ht="16.5" hidden="false" customHeight="false" outlineLevel="0" collapsed="false">
      <c r="A99" s="50"/>
      <c r="B99" s="51"/>
      <c r="C99" s="51"/>
      <c r="D99" s="51" t="s">
        <v>152</v>
      </c>
      <c r="E99" s="51" t="s">
        <v>153</v>
      </c>
      <c r="F99" s="51"/>
      <c r="G99" s="50"/>
      <c r="H99" s="50"/>
      <c r="I99" s="50"/>
      <c r="J99" s="50"/>
      <c r="K99" s="50"/>
      <c r="L99" s="50"/>
    </row>
    <row r="100" customFormat="false" ht="16.5" hidden="false" customHeight="false" outlineLevel="0" collapsed="false">
      <c r="A100" s="50"/>
      <c r="B100" s="51"/>
      <c r="C100" s="51"/>
      <c r="D100" s="77"/>
      <c r="E100" s="51" t="s">
        <v>154</v>
      </c>
      <c r="F100" s="51"/>
      <c r="G100" s="50"/>
      <c r="H100" s="50"/>
      <c r="I100" s="50"/>
      <c r="J100" s="50"/>
      <c r="K100" s="50"/>
      <c r="L100" s="50"/>
    </row>
    <row r="101" customFormat="false" ht="16.5" hidden="false" customHeight="false" outlineLevel="0" collapsed="false">
      <c r="A101" s="50"/>
      <c r="B101" s="51" t="s">
        <v>97</v>
      </c>
      <c r="C101" s="51"/>
      <c r="D101" s="51" t="s">
        <v>155</v>
      </c>
      <c r="E101" s="51"/>
      <c r="F101" s="51"/>
      <c r="G101" s="50"/>
      <c r="H101" s="50"/>
      <c r="I101" s="50"/>
      <c r="J101" s="50"/>
      <c r="K101" s="50"/>
      <c r="L101" s="50"/>
    </row>
    <row r="102" customFormat="false" ht="16.5" hidden="false" customHeight="false" outlineLevel="0" collapsed="false">
      <c r="A102" s="50"/>
      <c r="B102" s="51"/>
      <c r="C102" s="51"/>
      <c r="D102" s="51" t="s">
        <v>156</v>
      </c>
      <c r="E102" s="51"/>
      <c r="F102" s="51"/>
      <c r="G102" s="50"/>
      <c r="H102" s="50"/>
      <c r="I102" s="50"/>
      <c r="J102" s="50"/>
      <c r="K102" s="50"/>
      <c r="L102" s="50"/>
    </row>
    <row r="103" customFormat="false" ht="16.5" hidden="false" customHeight="false" outlineLevel="0" collapsed="false">
      <c r="A103" s="50"/>
      <c r="B103" s="55"/>
      <c r="C103" s="55"/>
      <c r="D103" s="51"/>
      <c r="E103" s="51"/>
      <c r="F103" s="51"/>
      <c r="G103" s="50"/>
      <c r="H103" s="50"/>
      <c r="I103" s="50"/>
      <c r="J103" s="50"/>
      <c r="K103" s="50"/>
      <c r="L103" s="50"/>
    </row>
    <row r="104" customFormat="false" ht="16.5" hidden="false" customHeight="false" outlineLevel="0" collapsed="false">
      <c r="A104" s="50"/>
      <c r="B104" s="78" t="s">
        <v>157</v>
      </c>
      <c r="C104" s="78"/>
      <c r="D104" s="73" t="s">
        <v>158</v>
      </c>
      <c r="E104" s="58"/>
      <c r="F104" s="58"/>
      <c r="G104" s="50"/>
      <c r="H104" s="50"/>
      <c r="I104" s="50"/>
      <c r="J104" s="50"/>
      <c r="K104" s="50"/>
      <c r="L104" s="50"/>
    </row>
    <row r="105" customFormat="false" ht="16.5" hidden="false" customHeight="false" outlineLevel="0" collapsed="false">
      <c r="A105" s="50"/>
      <c r="B105" s="50"/>
      <c r="C105" s="50"/>
      <c r="D105" s="50"/>
      <c r="E105" s="50"/>
      <c r="F105" s="50"/>
      <c r="G105" s="50"/>
      <c r="H105" s="50"/>
      <c r="I105" s="50"/>
      <c r="J105" s="50"/>
      <c r="K105" s="50"/>
      <c r="L105" s="50"/>
    </row>
    <row r="106" customFormat="false" ht="16.5" hidden="false" customHeight="false" outlineLevel="0" collapsed="false">
      <c r="A106" s="50"/>
      <c r="B106" s="55" t="s">
        <v>78</v>
      </c>
      <c r="C106" s="51"/>
      <c r="D106" s="51" t="s">
        <v>159</v>
      </c>
      <c r="E106" s="51"/>
      <c r="F106" s="51"/>
      <c r="G106" s="50"/>
      <c r="H106" s="50"/>
      <c r="I106" s="50"/>
      <c r="J106" s="50"/>
      <c r="K106" s="50"/>
      <c r="L106" s="50"/>
    </row>
    <row r="107" customFormat="false" ht="16.5" hidden="false" customHeight="false" outlineLevel="0" collapsed="false">
      <c r="A107" s="50"/>
      <c r="B107" s="51"/>
      <c r="C107" s="51"/>
      <c r="D107" s="51" t="s">
        <v>160</v>
      </c>
      <c r="E107" s="51"/>
      <c r="F107" s="51"/>
      <c r="G107" s="50"/>
      <c r="H107" s="50"/>
      <c r="I107" s="50"/>
      <c r="J107" s="50"/>
      <c r="K107" s="50"/>
      <c r="L107" s="50"/>
    </row>
    <row r="108" customFormat="false" ht="16.5" hidden="false" customHeight="false" outlineLevel="0" collapsed="false">
      <c r="A108" s="50"/>
      <c r="B108" s="51"/>
      <c r="C108" s="51"/>
      <c r="D108" s="51" t="s">
        <v>161</v>
      </c>
      <c r="E108" s="51"/>
      <c r="F108" s="51"/>
      <c r="G108" s="50"/>
      <c r="H108" s="50"/>
      <c r="I108" s="50"/>
      <c r="J108" s="50"/>
      <c r="K108" s="50"/>
      <c r="L108" s="50"/>
    </row>
    <row r="109" customFormat="false" ht="16.5" hidden="false" customHeight="false" outlineLevel="0" collapsed="false">
      <c r="A109" s="50"/>
      <c r="B109" s="55" t="s">
        <v>80</v>
      </c>
      <c r="C109" s="51"/>
      <c r="D109" s="51" t="s">
        <v>162</v>
      </c>
      <c r="E109" s="51"/>
      <c r="F109" s="51"/>
      <c r="G109" s="50"/>
      <c r="H109" s="50"/>
      <c r="I109" s="50"/>
      <c r="J109" s="50"/>
      <c r="K109" s="50"/>
      <c r="L109" s="50"/>
    </row>
    <row r="110" customFormat="false" ht="16.5" hidden="false" customHeight="false" outlineLevel="0" collapsed="false">
      <c r="A110" s="50"/>
      <c r="B110" s="51"/>
      <c r="C110" s="51"/>
      <c r="D110" s="51" t="s">
        <v>163</v>
      </c>
      <c r="E110" s="51"/>
      <c r="F110" s="51"/>
      <c r="G110" s="50"/>
      <c r="H110" s="50"/>
      <c r="I110" s="50"/>
      <c r="J110" s="50"/>
      <c r="K110" s="50"/>
      <c r="L110" s="50"/>
    </row>
    <row r="111" customFormat="false" ht="16.5" hidden="false" customHeight="false" outlineLevel="0" collapsed="false">
      <c r="A111" s="50"/>
      <c r="B111" s="51"/>
      <c r="C111" s="51"/>
      <c r="D111" s="51" t="s">
        <v>164</v>
      </c>
      <c r="E111" s="51"/>
      <c r="F111" s="51"/>
      <c r="G111" s="50"/>
      <c r="H111" s="50"/>
      <c r="I111" s="50"/>
      <c r="J111" s="50"/>
      <c r="K111" s="50"/>
      <c r="L111" s="50"/>
    </row>
    <row r="112" customFormat="false" ht="16.5" hidden="false" customHeight="false" outlineLevel="0" collapsed="false">
      <c r="A112" s="50"/>
      <c r="B112" s="55" t="s">
        <v>82</v>
      </c>
      <c r="C112" s="55"/>
      <c r="D112" s="51" t="s">
        <v>165</v>
      </c>
      <c r="E112" s="51"/>
      <c r="F112" s="51"/>
      <c r="G112" s="50"/>
      <c r="H112" s="50"/>
      <c r="I112" s="50"/>
      <c r="J112" s="50"/>
      <c r="K112" s="50"/>
      <c r="L112" s="50"/>
    </row>
    <row r="113" customFormat="false" ht="16.5" hidden="false" customHeight="false" outlineLevel="0" collapsed="false">
      <c r="A113" s="50"/>
      <c r="B113" s="51"/>
      <c r="C113" s="51"/>
      <c r="D113" s="51" t="s">
        <v>166</v>
      </c>
      <c r="E113" s="50"/>
      <c r="F113" s="50"/>
      <c r="G113" s="50"/>
      <c r="H113" s="50"/>
      <c r="I113" s="50"/>
      <c r="J113" s="50"/>
      <c r="K113" s="50"/>
      <c r="L113" s="50"/>
    </row>
    <row r="114" customFormat="false" ht="16.5" hidden="false" customHeight="false" outlineLevel="0" collapsed="false">
      <c r="A114" s="50"/>
      <c r="B114" s="51"/>
      <c r="C114" s="51"/>
      <c r="D114" s="51" t="s">
        <v>167</v>
      </c>
      <c r="E114" s="50"/>
      <c r="F114" s="50"/>
      <c r="G114" s="50"/>
      <c r="H114" s="50"/>
      <c r="I114" s="50"/>
      <c r="J114" s="50"/>
      <c r="K114" s="50"/>
      <c r="L114" s="50"/>
    </row>
    <row r="115" customFormat="false" ht="16.5" hidden="false" customHeight="false" outlineLevel="0" collapsed="false">
      <c r="A115" s="50"/>
      <c r="B115" s="51" t="s">
        <v>84</v>
      </c>
      <c r="C115" s="51"/>
      <c r="D115" s="51" t="s">
        <v>168</v>
      </c>
      <c r="E115" s="50"/>
      <c r="F115" s="50"/>
      <c r="G115" s="50"/>
      <c r="H115" s="50"/>
      <c r="I115" s="50"/>
      <c r="J115" s="50"/>
      <c r="K115" s="50"/>
      <c r="L115" s="50"/>
    </row>
    <row r="116" customFormat="false" ht="16.5" hidden="false" customHeight="false" outlineLevel="0" collapsed="false">
      <c r="A116" s="50"/>
      <c r="B116" s="51"/>
      <c r="C116" s="51"/>
      <c r="D116" s="51" t="s">
        <v>169</v>
      </c>
      <c r="E116" s="50"/>
      <c r="F116" s="50"/>
      <c r="G116" s="50"/>
      <c r="H116" s="50"/>
      <c r="I116" s="50"/>
      <c r="J116" s="50"/>
      <c r="K116" s="50"/>
      <c r="L116" s="50"/>
    </row>
    <row r="117" customFormat="false" ht="16.5" hidden="false" customHeight="false" outlineLevel="0" collapsed="false">
      <c r="A117" s="50"/>
      <c r="B117" s="51"/>
      <c r="C117" s="51"/>
      <c r="D117" s="51" t="s">
        <v>170</v>
      </c>
      <c r="E117" s="50"/>
      <c r="F117" s="50"/>
      <c r="G117" s="50"/>
      <c r="H117" s="50"/>
      <c r="I117" s="50"/>
      <c r="J117" s="50"/>
      <c r="K117" s="50"/>
      <c r="L117" s="50"/>
    </row>
    <row r="118" customFormat="false" ht="16.5" hidden="false" customHeight="false" outlineLevel="0" collapsed="false">
      <c r="A118" s="50"/>
      <c r="B118" s="51" t="s">
        <v>86</v>
      </c>
      <c r="C118" s="51"/>
      <c r="D118" s="51" t="s">
        <v>171</v>
      </c>
      <c r="E118" s="50"/>
      <c r="F118" s="50"/>
      <c r="G118" s="50"/>
      <c r="H118" s="50"/>
      <c r="I118" s="50"/>
      <c r="J118" s="50"/>
      <c r="K118" s="50"/>
      <c r="L118" s="50"/>
    </row>
    <row r="119" customFormat="false" ht="16.5" hidden="false" customHeight="false" outlineLevel="0" collapsed="false">
      <c r="A119" s="50"/>
      <c r="B119" s="51"/>
      <c r="C119" s="51"/>
      <c r="D119" s="51" t="s">
        <v>172</v>
      </c>
      <c r="E119" s="50"/>
      <c r="F119" s="50"/>
      <c r="G119" s="50"/>
      <c r="H119" s="50"/>
      <c r="I119" s="50"/>
      <c r="J119" s="50"/>
      <c r="K119" s="50"/>
      <c r="L119" s="50"/>
    </row>
    <row r="120" customFormat="false" ht="16.5" hidden="false" customHeight="false" outlineLevel="0" collapsed="false">
      <c r="A120" s="50"/>
      <c r="B120" s="79" t="s">
        <v>173</v>
      </c>
      <c r="C120" s="79"/>
      <c r="D120" s="79" t="s">
        <v>174</v>
      </c>
      <c r="E120" s="79"/>
      <c r="F120" s="79"/>
      <c r="G120" s="79"/>
      <c r="H120" s="79"/>
      <c r="I120" s="79"/>
      <c r="J120" s="79"/>
      <c r="K120" s="79"/>
      <c r="L120" s="50"/>
    </row>
    <row r="121" customFormat="false" ht="16.5" hidden="false" customHeight="false" outlineLevel="0" collapsed="false">
      <c r="A121" s="50"/>
      <c r="B121" s="50"/>
      <c r="C121" s="50"/>
      <c r="D121" s="50"/>
      <c r="E121" s="50"/>
      <c r="F121" s="50"/>
      <c r="G121" s="50"/>
      <c r="H121" s="50"/>
      <c r="I121" s="50"/>
      <c r="J121" s="50"/>
      <c r="K121" s="50"/>
      <c r="L121" s="50"/>
    </row>
    <row r="122" customFormat="false" ht="16.5" hidden="false" customHeight="false" outlineLevel="0" collapsed="false">
      <c r="A122" s="50"/>
      <c r="B122" s="55"/>
      <c r="C122" s="55"/>
      <c r="D122" s="51"/>
      <c r="E122" s="50"/>
      <c r="F122" s="50"/>
      <c r="G122" s="50"/>
      <c r="H122" s="50"/>
      <c r="I122" s="50"/>
      <c r="J122" s="50"/>
      <c r="K122" s="50"/>
      <c r="L122" s="50"/>
    </row>
    <row r="123" customFormat="false" ht="16.5" hidden="false" customHeight="false" outlineLevel="0" collapsed="false">
      <c r="A123" s="50"/>
      <c r="B123" s="78" t="s">
        <v>175</v>
      </c>
      <c r="C123" s="78"/>
      <c r="D123" s="73" t="s">
        <v>176</v>
      </c>
      <c r="E123" s="50"/>
      <c r="F123" s="50"/>
      <c r="G123" s="50"/>
      <c r="H123" s="50"/>
      <c r="I123" s="50"/>
      <c r="J123" s="50"/>
      <c r="K123" s="50"/>
      <c r="L123" s="50"/>
    </row>
    <row r="124" customFormat="false" ht="16.5" hidden="false" customHeight="false" outlineLevel="0" collapsed="false">
      <c r="A124" s="50"/>
      <c r="B124" s="78"/>
      <c r="C124" s="78"/>
      <c r="D124" s="58"/>
      <c r="E124" s="50"/>
      <c r="F124" s="50"/>
      <c r="G124" s="50"/>
      <c r="H124" s="50"/>
      <c r="I124" s="50"/>
      <c r="J124" s="50"/>
      <c r="K124" s="50"/>
      <c r="L124" s="50"/>
    </row>
    <row r="125" customFormat="false" ht="16.5" hidden="false" customHeight="false" outlineLevel="0" collapsed="false">
      <c r="A125" s="50"/>
      <c r="B125" s="55" t="s">
        <v>78</v>
      </c>
      <c r="C125" s="55"/>
      <c r="D125" s="51" t="s">
        <v>177</v>
      </c>
      <c r="E125" s="50"/>
      <c r="F125" s="50"/>
      <c r="G125" s="50"/>
      <c r="H125" s="50"/>
      <c r="I125" s="50"/>
      <c r="J125" s="50"/>
      <c r="K125" s="50"/>
      <c r="L125" s="50"/>
    </row>
    <row r="126" customFormat="false" ht="16.5" hidden="false" customHeight="false" outlineLevel="0" collapsed="false">
      <c r="A126" s="50"/>
      <c r="B126" s="55"/>
      <c r="C126" s="55"/>
      <c r="D126" s="51" t="s">
        <v>178</v>
      </c>
      <c r="E126" s="50"/>
      <c r="F126" s="50"/>
      <c r="G126" s="50"/>
      <c r="H126" s="50"/>
      <c r="I126" s="50"/>
      <c r="J126" s="50"/>
      <c r="K126" s="50"/>
      <c r="L126" s="50"/>
    </row>
    <row r="127" customFormat="false" ht="16.5" hidden="false" customHeight="false" outlineLevel="0" collapsed="false">
      <c r="A127" s="50"/>
      <c r="B127" s="55" t="s">
        <v>80</v>
      </c>
      <c r="C127" s="55"/>
      <c r="D127" s="79" t="s">
        <v>179</v>
      </c>
      <c r="E127" s="50"/>
      <c r="F127" s="50"/>
      <c r="G127" s="50"/>
      <c r="H127" s="50"/>
      <c r="I127" s="50"/>
      <c r="J127" s="50"/>
      <c r="K127" s="50"/>
      <c r="L127" s="50"/>
    </row>
    <row r="128" customFormat="false" ht="16.5" hidden="false" customHeight="false" outlineLevel="0" collapsed="false">
      <c r="A128" s="50"/>
      <c r="B128" s="55"/>
      <c r="C128" s="55"/>
      <c r="D128" s="79" t="s">
        <v>180</v>
      </c>
      <c r="E128" s="51"/>
      <c r="F128" s="50"/>
      <c r="G128" s="50"/>
      <c r="H128" s="50"/>
      <c r="I128" s="50"/>
      <c r="J128" s="50"/>
      <c r="K128" s="50"/>
      <c r="L128" s="50"/>
    </row>
    <row r="129" customFormat="false" ht="16.5" hidden="false" customHeight="false" outlineLevel="0" collapsed="false">
      <c r="A129" s="50"/>
      <c r="B129" s="55"/>
      <c r="C129" s="55"/>
      <c r="D129" s="79" t="s">
        <v>181</v>
      </c>
      <c r="E129" s="51"/>
      <c r="F129" s="50"/>
      <c r="G129" s="50"/>
      <c r="H129" s="50"/>
      <c r="I129" s="50"/>
      <c r="J129" s="50"/>
      <c r="K129" s="50"/>
      <c r="L129" s="50"/>
    </row>
    <row r="130" customFormat="false" ht="16.5" hidden="false" customHeight="false" outlineLevel="0" collapsed="false">
      <c r="A130" s="50"/>
      <c r="B130" s="55"/>
      <c r="C130" s="55"/>
      <c r="D130" s="79" t="s">
        <v>182</v>
      </c>
      <c r="E130" s="51"/>
      <c r="F130" s="50"/>
      <c r="G130" s="50"/>
      <c r="H130" s="50"/>
      <c r="I130" s="50"/>
      <c r="J130" s="50"/>
      <c r="K130" s="50"/>
      <c r="L130" s="50"/>
    </row>
    <row r="131" customFormat="false" ht="16.5" hidden="false" customHeight="false" outlineLevel="0" collapsed="false">
      <c r="A131" s="50"/>
      <c r="B131" s="51" t="s">
        <v>82</v>
      </c>
      <c r="C131" s="51"/>
      <c r="D131" s="51" t="s">
        <v>183</v>
      </c>
      <c r="E131" s="51"/>
      <c r="F131" s="50"/>
      <c r="G131" s="50"/>
      <c r="H131" s="50"/>
      <c r="I131" s="50"/>
      <c r="J131" s="50"/>
      <c r="K131" s="50"/>
      <c r="L131" s="50"/>
    </row>
    <row r="132" customFormat="false" ht="16.5" hidden="false" customHeight="false" outlineLevel="0" collapsed="false">
      <c r="A132" s="50"/>
      <c r="B132" s="51"/>
      <c r="C132" s="51"/>
      <c r="D132" s="51" t="s">
        <v>184</v>
      </c>
      <c r="E132" s="51"/>
      <c r="F132" s="50"/>
      <c r="G132" s="50"/>
      <c r="H132" s="50"/>
      <c r="I132" s="50"/>
      <c r="J132" s="50"/>
      <c r="K132" s="50"/>
      <c r="L132" s="50"/>
    </row>
    <row r="133" customFormat="false" ht="16.5" hidden="false" customHeight="false" outlineLevel="0" collapsed="false">
      <c r="A133" s="50"/>
      <c r="B133" s="51"/>
      <c r="C133" s="51"/>
      <c r="D133" s="51" t="s">
        <v>185</v>
      </c>
      <c r="E133" s="51"/>
      <c r="F133" s="50"/>
      <c r="G133" s="50"/>
      <c r="H133" s="50"/>
      <c r="I133" s="50"/>
      <c r="J133" s="50"/>
      <c r="K133" s="50"/>
      <c r="L133" s="50"/>
    </row>
    <row r="134" customFormat="false" ht="16.5" hidden="false" customHeight="false" outlineLevel="0" collapsed="false">
      <c r="A134" s="50"/>
      <c r="B134" s="51" t="s">
        <v>84</v>
      </c>
      <c r="C134" s="51"/>
      <c r="D134" s="79" t="s">
        <v>186</v>
      </c>
      <c r="E134" s="51"/>
      <c r="F134" s="50"/>
      <c r="G134" s="50"/>
      <c r="H134" s="50"/>
      <c r="I134" s="50"/>
      <c r="J134" s="50"/>
      <c r="K134" s="50"/>
      <c r="L134" s="50"/>
    </row>
    <row r="135" customFormat="false" ht="16.5" hidden="false" customHeight="false" outlineLevel="0" collapsed="false">
      <c r="A135" s="50"/>
      <c r="B135" s="51"/>
      <c r="C135" s="51"/>
      <c r="D135" s="79" t="s">
        <v>187</v>
      </c>
      <c r="E135" s="51"/>
      <c r="F135" s="50"/>
      <c r="G135" s="50"/>
      <c r="H135" s="50"/>
      <c r="I135" s="50"/>
      <c r="J135" s="50"/>
      <c r="K135" s="50"/>
      <c r="L135" s="50"/>
    </row>
    <row r="136" customFormat="false" ht="16.5" hidden="false" customHeight="false" outlineLevel="0" collapsed="false">
      <c r="A136" s="50"/>
      <c r="B136" s="51" t="s">
        <v>86</v>
      </c>
      <c r="C136" s="51"/>
      <c r="D136" s="79" t="s">
        <v>188</v>
      </c>
      <c r="E136" s="51"/>
      <c r="F136" s="50"/>
      <c r="G136" s="50"/>
      <c r="H136" s="50"/>
      <c r="I136" s="50"/>
      <c r="J136" s="50"/>
      <c r="K136" s="50"/>
      <c r="L136" s="50"/>
    </row>
    <row r="137" customFormat="false" ht="16.5" hidden="false" customHeight="false" outlineLevel="0" collapsed="false">
      <c r="A137" s="50"/>
      <c r="B137" s="51"/>
      <c r="C137" s="51"/>
      <c r="D137" s="79" t="s">
        <v>189</v>
      </c>
      <c r="E137" s="51"/>
      <c r="F137" s="50"/>
      <c r="G137" s="50"/>
      <c r="H137" s="50"/>
      <c r="I137" s="50"/>
      <c r="J137" s="50"/>
      <c r="K137" s="50"/>
      <c r="L137" s="50"/>
    </row>
    <row r="138" customFormat="false" ht="16.5" hidden="false" customHeight="false" outlineLevel="0" collapsed="false">
      <c r="A138" s="50"/>
      <c r="B138" s="51" t="s">
        <v>88</v>
      </c>
      <c r="C138" s="51"/>
      <c r="D138" s="51" t="s">
        <v>190</v>
      </c>
      <c r="E138" s="51"/>
      <c r="F138" s="50"/>
      <c r="G138" s="50"/>
      <c r="H138" s="50"/>
      <c r="I138" s="50"/>
      <c r="J138" s="50"/>
      <c r="K138" s="50"/>
      <c r="L138" s="50"/>
    </row>
    <row r="139" customFormat="false" ht="16.5" hidden="false" customHeight="false" outlineLevel="0" collapsed="false">
      <c r="A139" s="50"/>
      <c r="B139" s="55"/>
      <c r="C139" s="55"/>
      <c r="D139" s="80" t="s">
        <v>191</v>
      </c>
      <c r="E139" s="51"/>
      <c r="F139" s="50"/>
      <c r="G139" s="50"/>
      <c r="H139" s="50"/>
      <c r="I139" s="50"/>
      <c r="J139" s="50"/>
      <c r="K139" s="50"/>
      <c r="L139" s="50"/>
    </row>
    <row r="140" customFormat="false" ht="16.5" hidden="false" customHeight="false" outlineLevel="0" collapsed="false">
      <c r="A140" s="50"/>
      <c r="B140" s="55"/>
      <c r="C140" s="55"/>
      <c r="D140" s="80" t="s">
        <v>192</v>
      </c>
      <c r="E140" s="51"/>
      <c r="F140" s="50"/>
      <c r="G140" s="50"/>
      <c r="H140" s="50"/>
      <c r="I140" s="50"/>
      <c r="J140" s="50"/>
      <c r="K140" s="50"/>
      <c r="L140" s="50"/>
    </row>
    <row r="141" customFormat="false" ht="16.5" hidden="false" customHeight="false" outlineLevel="0" collapsed="false">
      <c r="A141" s="50"/>
      <c r="B141" s="80" t="s">
        <v>90</v>
      </c>
      <c r="C141" s="80"/>
      <c r="D141" s="51" t="s">
        <v>193</v>
      </c>
      <c r="E141" s="51"/>
      <c r="F141" s="50"/>
      <c r="G141" s="50"/>
      <c r="H141" s="50"/>
      <c r="I141" s="50"/>
      <c r="J141" s="50"/>
      <c r="K141" s="50"/>
      <c r="L141" s="50"/>
    </row>
    <row r="142" customFormat="false" ht="16.5" hidden="false" customHeight="false" outlineLevel="0" collapsed="false">
      <c r="A142" s="50"/>
      <c r="B142" s="51"/>
      <c r="C142" s="51"/>
      <c r="D142" s="51" t="s">
        <v>108</v>
      </c>
      <c r="E142" s="51" t="s">
        <v>194</v>
      </c>
      <c r="F142" s="50"/>
      <c r="G142" s="50"/>
      <c r="H142" s="50"/>
      <c r="I142" s="50"/>
      <c r="J142" s="50"/>
      <c r="K142" s="50"/>
      <c r="L142" s="50"/>
    </row>
    <row r="143" customFormat="false" ht="16.5" hidden="false" customHeight="false" outlineLevel="0" collapsed="false">
      <c r="A143" s="50"/>
      <c r="B143" s="51"/>
      <c r="C143" s="51"/>
      <c r="D143" s="51"/>
      <c r="E143" s="51" t="s">
        <v>195</v>
      </c>
      <c r="F143" s="50"/>
      <c r="G143" s="50"/>
      <c r="H143" s="50"/>
      <c r="I143" s="50"/>
      <c r="J143" s="50"/>
      <c r="K143" s="50"/>
      <c r="L143" s="50"/>
    </row>
    <row r="144" customFormat="false" ht="16.5" hidden="false" customHeight="false" outlineLevel="0" collapsed="false">
      <c r="A144" s="50"/>
      <c r="B144" s="51"/>
      <c r="C144" s="51"/>
      <c r="D144" s="51" t="s">
        <v>112</v>
      </c>
      <c r="E144" s="51" t="s">
        <v>196</v>
      </c>
      <c r="F144" s="50"/>
      <c r="G144" s="50"/>
      <c r="H144" s="50"/>
      <c r="I144" s="50"/>
      <c r="J144" s="50"/>
      <c r="K144" s="50"/>
      <c r="L144" s="50"/>
    </row>
    <row r="145" customFormat="false" ht="16.5" hidden="false" customHeight="false" outlineLevel="0" collapsed="false">
      <c r="A145" s="50"/>
      <c r="B145" s="51"/>
      <c r="C145" s="51"/>
      <c r="D145" s="51"/>
      <c r="E145" s="51" t="s">
        <v>197</v>
      </c>
      <c r="F145" s="50"/>
      <c r="G145" s="50"/>
      <c r="H145" s="50"/>
      <c r="I145" s="50"/>
      <c r="J145" s="50"/>
      <c r="K145" s="50"/>
      <c r="L145" s="50"/>
    </row>
    <row r="146" customFormat="false" ht="16.5" hidden="false" customHeight="false" outlineLevel="0" collapsed="false">
      <c r="A146" s="50"/>
      <c r="B146" s="51" t="s">
        <v>93</v>
      </c>
      <c r="C146" s="51"/>
      <c r="D146" s="51" t="s">
        <v>198</v>
      </c>
      <c r="E146" s="51"/>
      <c r="F146" s="50"/>
      <c r="G146" s="50"/>
      <c r="H146" s="50"/>
      <c r="I146" s="50"/>
      <c r="J146" s="50"/>
      <c r="K146" s="50"/>
      <c r="L146" s="50"/>
    </row>
    <row r="147" customFormat="false" ht="16.5" hidden="false" customHeight="false" outlineLevel="0" collapsed="false">
      <c r="A147" s="50"/>
      <c r="B147" s="51"/>
      <c r="C147" s="51"/>
      <c r="D147" s="51" t="s">
        <v>199</v>
      </c>
      <c r="E147" s="51"/>
      <c r="F147" s="50"/>
      <c r="G147" s="50"/>
      <c r="H147" s="50"/>
      <c r="I147" s="50"/>
      <c r="J147" s="50"/>
      <c r="K147" s="50"/>
      <c r="L147" s="50"/>
    </row>
    <row r="148" customFormat="false" ht="16.5" hidden="false" customHeight="false" outlineLevel="0" collapsed="false">
      <c r="A148" s="50"/>
      <c r="B148" s="51"/>
      <c r="C148" s="51"/>
      <c r="D148" s="51" t="s">
        <v>200</v>
      </c>
      <c r="E148" s="51"/>
      <c r="F148" s="50"/>
      <c r="G148" s="50"/>
      <c r="H148" s="50"/>
      <c r="I148" s="50"/>
      <c r="J148" s="50"/>
      <c r="K148" s="50"/>
      <c r="L148" s="50"/>
    </row>
    <row r="149" customFormat="false" ht="16.5" hidden="false" customHeight="false" outlineLevel="0" collapsed="false">
      <c r="A149" s="50"/>
      <c r="B149" s="51"/>
      <c r="C149" s="51"/>
      <c r="D149" s="51" t="s">
        <v>201</v>
      </c>
      <c r="E149" s="51"/>
      <c r="F149" s="50"/>
      <c r="G149" s="50"/>
      <c r="H149" s="50"/>
      <c r="I149" s="50"/>
      <c r="J149" s="50"/>
      <c r="K149" s="50"/>
      <c r="L149" s="50"/>
    </row>
    <row r="150" customFormat="false" ht="16.5" hidden="false" customHeight="false" outlineLevel="0" collapsed="false">
      <c r="A150" s="50"/>
      <c r="B150" s="51"/>
      <c r="C150" s="51"/>
      <c r="D150" s="51" t="s">
        <v>202</v>
      </c>
      <c r="E150" s="51"/>
      <c r="F150" s="50"/>
      <c r="G150" s="50"/>
      <c r="H150" s="50"/>
      <c r="I150" s="50"/>
      <c r="J150" s="50"/>
      <c r="K150" s="50"/>
      <c r="L150" s="50"/>
    </row>
    <row r="151" customFormat="false" ht="16.5" hidden="false" customHeight="false" outlineLevel="0" collapsed="false">
      <c r="A151" s="50"/>
      <c r="B151" s="51" t="s">
        <v>95</v>
      </c>
      <c r="C151" s="51"/>
      <c r="D151" s="51" t="s">
        <v>203</v>
      </c>
      <c r="E151" s="51"/>
      <c r="F151" s="50"/>
      <c r="G151" s="50"/>
      <c r="H151" s="50"/>
      <c r="I151" s="50"/>
      <c r="J151" s="50"/>
      <c r="K151" s="50"/>
      <c r="L151" s="50"/>
    </row>
    <row r="152" customFormat="false" ht="16.5" hidden="false" customHeight="false" outlineLevel="0" collapsed="false">
      <c r="A152" s="50"/>
      <c r="B152" s="51"/>
      <c r="C152" s="51"/>
      <c r="D152" s="51" t="s">
        <v>204</v>
      </c>
      <c r="E152" s="51"/>
      <c r="F152" s="50"/>
      <c r="G152" s="50"/>
      <c r="H152" s="50"/>
      <c r="I152" s="50"/>
      <c r="J152" s="50"/>
      <c r="K152" s="50"/>
      <c r="L152" s="50"/>
    </row>
    <row r="153" customFormat="false" ht="16.5" hidden="false" customHeight="false" outlineLevel="0" collapsed="false">
      <c r="A153" s="50"/>
      <c r="B153" s="51"/>
      <c r="C153" s="51"/>
      <c r="D153" s="51" t="s">
        <v>205</v>
      </c>
      <c r="E153" s="51"/>
      <c r="F153" s="50"/>
      <c r="G153" s="50"/>
      <c r="H153" s="50"/>
      <c r="I153" s="50"/>
      <c r="J153" s="50"/>
      <c r="K153" s="50"/>
      <c r="L153" s="50"/>
    </row>
    <row r="154" customFormat="false" ht="16.5" hidden="false" customHeight="false" outlineLevel="0" collapsed="false">
      <c r="A154" s="50"/>
      <c r="B154" s="51" t="s">
        <v>97</v>
      </c>
      <c r="C154" s="51"/>
      <c r="D154" s="51" t="s">
        <v>206</v>
      </c>
      <c r="E154" s="51"/>
      <c r="F154" s="50"/>
      <c r="G154" s="50"/>
      <c r="H154" s="50"/>
      <c r="I154" s="50"/>
      <c r="J154" s="50"/>
      <c r="K154" s="50"/>
      <c r="L154" s="50"/>
    </row>
    <row r="155" customFormat="false" ht="16.5" hidden="false" customHeight="false" outlineLevel="0" collapsed="false">
      <c r="A155" s="50"/>
      <c r="B155" s="51"/>
      <c r="C155" s="51"/>
      <c r="D155" s="51" t="s">
        <v>207</v>
      </c>
      <c r="E155" s="51"/>
      <c r="F155" s="50"/>
      <c r="G155" s="50"/>
      <c r="H155" s="50"/>
      <c r="I155" s="50"/>
      <c r="J155" s="50"/>
      <c r="K155" s="50"/>
      <c r="L155" s="50"/>
    </row>
    <row r="156" customFormat="false" ht="16.5" hidden="false" customHeight="false" outlineLevel="0" collapsed="false">
      <c r="A156" s="50"/>
      <c r="B156" s="51"/>
      <c r="C156" s="51"/>
      <c r="D156" s="51" t="s">
        <v>208</v>
      </c>
      <c r="E156" s="51"/>
      <c r="F156" s="50"/>
      <c r="G156" s="50"/>
      <c r="H156" s="50"/>
      <c r="I156" s="50"/>
      <c r="J156" s="50"/>
      <c r="K156" s="50"/>
      <c r="L156" s="50"/>
    </row>
    <row r="157" customFormat="false" ht="16.5" hidden="false" customHeight="false" outlineLevel="0" collapsed="false">
      <c r="A157" s="50"/>
      <c r="B157" s="51"/>
      <c r="C157" s="51"/>
      <c r="D157" s="51" t="s">
        <v>209</v>
      </c>
      <c r="E157" s="51"/>
      <c r="F157" s="50"/>
      <c r="G157" s="50"/>
      <c r="H157" s="50"/>
      <c r="I157" s="50"/>
      <c r="J157" s="50"/>
      <c r="K157" s="50"/>
      <c r="L157" s="50"/>
    </row>
    <row r="158" customFormat="false" ht="16.5" hidden="false" customHeight="false" outlineLevel="0" collapsed="false">
      <c r="A158" s="50"/>
      <c r="B158" s="51"/>
      <c r="C158" s="51"/>
      <c r="D158" s="51" t="s">
        <v>210</v>
      </c>
      <c r="E158" s="51"/>
      <c r="F158" s="50"/>
      <c r="G158" s="50"/>
      <c r="H158" s="50"/>
      <c r="I158" s="50"/>
      <c r="J158" s="50"/>
      <c r="K158" s="50"/>
      <c r="L158" s="50"/>
    </row>
    <row r="159" customFormat="false" ht="16.5" hidden="false" customHeight="false" outlineLevel="0" collapsed="false">
      <c r="A159" s="50"/>
      <c r="B159" s="51" t="s">
        <v>211</v>
      </c>
      <c r="C159" s="51"/>
      <c r="D159" s="51" t="s">
        <v>212</v>
      </c>
      <c r="E159" s="51"/>
      <c r="F159" s="50"/>
      <c r="G159" s="50"/>
      <c r="H159" s="50"/>
      <c r="I159" s="50"/>
      <c r="J159" s="50"/>
      <c r="K159" s="50"/>
      <c r="L159" s="50"/>
    </row>
    <row r="160" customFormat="false" ht="15" hidden="false" customHeight="false" outlineLevel="0" collapsed="false">
      <c r="A160" s="51"/>
      <c r="B160" s="51"/>
      <c r="C160" s="51"/>
      <c r="D160" s="51" t="s">
        <v>213</v>
      </c>
      <c r="E160" s="51"/>
      <c r="F160" s="51"/>
      <c r="G160" s="51"/>
      <c r="H160" s="51"/>
      <c r="I160" s="51"/>
      <c r="J160" s="51"/>
      <c r="K160" s="51"/>
      <c r="L160" s="51"/>
    </row>
    <row r="161" customFormat="false" ht="15" hidden="false" customHeight="false" outlineLevel="0" collapsed="false">
      <c r="A161" s="51"/>
      <c r="B161" s="51"/>
      <c r="C161" s="51"/>
      <c r="D161" s="51" t="s">
        <v>214</v>
      </c>
      <c r="E161" s="51"/>
      <c r="F161" s="51"/>
      <c r="G161" s="51"/>
      <c r="H161" s="51"/>
      <c r="I161" s="51"/>
      <c r="J161" s="51"/>
      <c r="K161" s="51"/>
      <c r="L161" s="51"/>
    </row>
    <row r="162" customFormat="false" ht="15" hidden="false" customHeight="false" outlineLevel="0" collapsed="false">
      <c r="A162" s="51"/>
      <c r="B162" s="51" t="s">
        <v>215</v>
      </c>
      <c r="C162" s="51"/>
      <c r="D162" s="79" t="s">
        <v>216</v>
      </c>
      <c r="E162" s="51"/>
      <c r="F162" s="51"/>
      <c r="G162" s="51"/>
      <c r="H162" s="51"/>
      <c r="I162" s="51"/>
      <c r="J162" s="51"/>
      <c r="K162" s="51"/>
      <c r="L162" s="51"/>
    </row>
    <row r="163" customFormat="false" ht="15" hidden="false" customHeight="false" outlineLevel="0" collapsed="false">
      <c r="A163" s="51"/>
      <c r="B163" s="51" t="s">
        <v>217</v>
      </c>
      <c r="C163" s="51"/>
      <c r="D163" s="51" t="s">
        <v>218</v>
      </c>
      <c r="E163" s="51"/>
      <c r="F163" s="51"/>
      <c r="G163" s="51"/>
      <c r="H163" s="51"/>
      <c r="I163" s="51"/>
      <c r="J163" s="51"/>
      <c r="K163" s="51"/>
      <c r="L163" s="51"/>
    </row>
    <row r="164" customFormat="false" ht="15" hidden="false" customHeight="false" outlineLevel="0" collapsed="false">
      <c r="A164" s="51"/>
      <c r="B164" s="51"/>
      <c r="C164" s="51"/>
      <c r="D164" s="51" t="s">
        <v>219</v>
      </c>
      <c r="E164" s="51"/>
      <c r="F164" s="51"/>
      <c r="G164" s="51"/>
      <c r="H164" s="51"/>
      <c r="I164" s="51"/>
      <c r="J164" s="51"/>
      <c r="K164" s="51"/>
      <c r="L164" s="51"/>
    </row>
    <row r="165" customFormat="false" ht="15" hidden="false" customHeight="false" outlineLevel="0" collapsed="false">
      <c r="A165" s="51"/>
      <c r="B165" s="51"/>
      <c r="C165" s="51"/>
      <c r="D165" s="51" t="s">
        <v>220</v>
      </c>
      <c r="E165" s="51"/>
      <c r="F165" s="51"/>
      <c r="G165" s="51"/>
      <c r="H165" s="51"/>
      <c r="I165" s="51"/>
      <c r="J165" s="51"/>
      <c r="K165" s="51"/>
      <c r="L165" s="51"/>
    </row>
    <row r="166" customFormat="false" ht="15" hidden="false" customHeight="false" outlineLevel="0" collapsed="false">
      <c r="A166" s="51"/>
      <c r="B166" s="51" t="s">
        <v>221</v>
      </c>
      <c r="C166" s="51"/>
      <c r="D166" s="51" t="s">
        <v>222</v>
      </c>
      <c r="E166" s="51"/>
      <c r="F166" s="51"/>
      <c r="G166" s="51"/>
      <c r="H166" s="51"/>
      <c r="I166" s="51"/>
      <c r="J166" s="51"/>
      <c r="K166" s="51"/>
      <c r="L166" s="51"/>
    </row>
    <row r="167" customFormat="false" ht="15" hidden="false" customHeight="false" outlineLevel="0" collapsed="false">
      <c r="A167" s="51"/>
      <c r="B167" s="51"/>
      <c r="C167" s="51"/>
      <c r="D167" s="51" t="s">
        <v>223</v>
      </c>
      <c r="E167" s="51"/>
      <c r="F167" s="51"/>
      <c r="G167" s="51"/>
      <c r="H167" s="51"/>
      <c r="I167" s="51"/>
      <c r="J167" s="51"/>
      <c r="K167" s="51"/>
      <c r="L167" s="51"/>
    </row>
    <row r="168" customFormat="false" ht="15" hidden="false" customHeight="false" outlineLevel="0" collapsed="false">
      <c r="A168" s="51"/>
      <c r="B168" s="51" t="s">
        <v>224</v>
      </c>
      <c r="C168" s="51"/>
      <c r="D168" s="51" t="s">
        <v>225</v>
      </c>
      <c r="E168" s="51"/>
      <c r="F168" s="51"/>
      <c r="G168" s="51"/>
      <c r="H168" s="51"/>
      <c r="I168" s="51"/>
      <c r="J168" s="51"/>
      <c r="K168" s="51"/>
      <c r="L168" s="51"/>
    </row>
    <row r="169" customFormat="false" ht="16.5" hidden="false" customHeight="false" outlineLevel="0" collapsed="false">
      <c r="A169" s="50"/>
      <c r="B169" s="50"/>
      <c r="C169" s="50"/>
      <c r="D169" s="50"/>
      <c r="E169" s="50"/>
      <c r="F169" s="50"/>
      <c r="G169" s="50"/>
      <c r="H169" s="50"/>
      <c r="I169" s="50"/>
      <c r="J169" s="50"/>
      <c r="K169" s="50"/>
      <c r="L169" s="50"/>
    </row>
    <row r="170" customFormat="false" ht="15" hidden="false" customHeight="false" outlineLevel="0" collapsed="false">
      <c r="A170" s="51"/>
      <c r="B170" s="81" t="s">
        <v>226</v>
      </c>
      <c r="C170" s="81"/>
      <c r="D170" s="51"/>
      <c r="E170" s="51"/>
      <c r="F170" s="51"/>
      <c r="G170" s="51"/>
      <c r="H170" s="51"/>
      <c r="I170" s="51"/>
      <c r="J170" s="51"/>
      <c r="K170" s="82" t="s">
        <v>227</v>
      </c>
      <c r="L170" s="51"/>
    </row>
    <row r="171" customFormat="false" ht="16.5" hidden="false" customHeight="false" outlineLevel="0" collapsed="false">
      <c r="A171" s="50"/>
      <c r="B171" s="50"/>
      <c r="C171" s="50"/>
      <c r="D171" s="50"/>
      <c r="E171" s="50"/>
      <c r="F171" s="50"/>
      <c r="G171" s="50"/>
      <c r="H171" s="50"/>
      <c r="I171" s="50"/>
      <c r="J171" s="50"/>
      <c r="K171" s="50"/>
      <c r="L171" s="50"/>
    </row>
    <row r="172" customFormat="false" ht="16.5" hidden="false" customHeight="false" outlineLevel="0" collapsed="false">
      <c r="A172" s="50"/>
      <c r="B172" s="50"/>
      <c r="C172" s="50"/>
      <c r="D172" s="50"/>
      <c r="E172" s="50"/>
      <c r="F172" s="50"/>
      <c r="G172" s="50"/>
      <c r="H172" s="50"/>
      <c r="I172" s="50"/>
      <c r="J172" s="50"/>
      <c r="K172" s="50"/>
      <c r="L172" s="50"/>
    </row>
    <row r="173" s="85" customFormat="true" ht="15.75" hidden="false" customHeight="false" outlineLevel="0" collapsed="false">
      <c r="A173" s="79"/>
      <c r="B173" s="83"/>
      <c r="C173" s="83"/>
      <c r="D173" s="79"/>
      <c r="E173" s="79"/>
      <c r="F173" s="79"/>
      <c r="G173" s="79"/>
      <c r="H173" s="79"/>
      <c r="I173" s="79"/>
      <c r="J173" s="79"/>
      <c r="K173" s="79"/>
      <c r="L173" s="84"/>
      <c r="M173" s="48"/>
      <c r="N173" s="48"/>
      <c r="O173" s="48"/>
      <c r="P173" s="48"/>
      <c r="Q173" s="48"/>
    </row>
    <row r="174" s="85" customFormat="true" ht="16.5" hidden="false" customHeight="false" outlineLevel="0" collapsed="false">
      <c r="A174" s="51"/>
      <c r="B174" s="86" t="s">
        <v>228</v>
      </c>
      <c r="C174" s="86"/>
      <c r="D174" s="86"/>
      <c r="E174" s="86"/>
      <c r="F174" s="86"/>
      <c r="G174" s="86"/>
      <c r="H174" s="86"/>
      <c r="I174" s="86"/>
      <c r="J174" s="86"/>
      <c r="K174" s="86"/>
      <c r="L174" s="87"/>
      <c r="M174" s="48"/>
      <c r="N174" s="48"/>
      <c r="O174" s="48"/>
      <c r="P174" s="48"/>
      <c r="Q174" s="48"/>
    </row>
    <row r="175" s="85" customFormat="true" ht="16.5" hidden="false" customHeight="false" outlineLevel="0" collapsed="false">
      <c r="A175" s="50"/>
      <c r="B175" s="88"/>
      <c r="C175" s="88"/>
      <c r="D175" s="88"/>
      <c r="E175" s="88"/>
      <c r="F175" s="88"/>
      <c r="G175" s="88"/>
      <c r="H175" s="88"/>
      <c r="I175" s="88"/>
      <c r="J175" s="88"/>
      <c r="K175" s="88"/>
      <c r="L175" s="88"/>
      <c r="M175" s="48"/>
      <c r="N175" s="48"/>
      <c r="O175" s="48"/>
      <c r="P175" s="48"/>
      <c r="Q175" s="48"/>
    </row>
    <row r="176" s="85" customFormat="true" ht="15.75" hidden="false" customHeight="false" outlineLevel="0" collapsed="false">
      <c r="A176" s="89"/>
      <c r="B176" s="90" t="s">
        <v>229</v>
      </c>
      <c r="C176" s="89"/>
      <c r="D176" s="89"/>
      <c r="E176" s="89"/>
      <c r="F176" s="89"/>
      <c r="G176" s="89"/>
      <c r="H176" s="89"/>
      <c r="I176" s="89"/>
      <c r="J176" s="89"/>
      <c r="K176" s="89"/>
      <c r="L176" s="89"/>
      <c r="M176" s="48"/>
      <c r="N176" s="48"/>
      <c r="O176" s="48"/>
      <c r="P176" s="48"/>
      <c r="Q176" s="48"/>
    </row>
    <row r="177" s="85" customFormat="true" ht="15.75" hidden="false" customHeight="false" outlineLevel="0" collapsed="false">
      <c r="A177" s="89"/>
      <c r="B177" s="89"/>
      <c r="C177" s="89"/>
      <c r="D177" s="89"/>
      <c r="E177" s="89"/>
      <c r="F177" s="89"/>
      <c r="G177" s="89"/>
      <c r="H177" s="89"/>
      <c r="I177" s="89"/>
      <c r="J177" s="89"/>
      <c r="K177" s="89"/>
      <c r="L177" s="89"/>
      <c r="M177" s="48"/>
      <c r="N177" s="48"/>
      <c r="O177" s="48"/>
      <c r="P177" s="48"/>
      <c r="Q177" s="48"/>
    </row>
    <row r="178" s="85" customFormat="true" ht="15.75" hidden="false" customHeight="false" outlineLevel="0" collapsed="false">
      <c r="A178" s="91"/>
      <c r="B178" s="90" t="s">
        <v>230</v>
      </c>
      <c r="C178" s="91"/>
      <c r="D178" s="91"/>
      <c r="E178" s="91"/>
      <c r="F178" s="91"/>
      <c r="G178" s="91"/>
      <c r="H178" s="91"/>
      <c r="I178" s="91"/>
      <c r="J178" s="91"/>
      <c r="K178" s="91"/>
      <c r="L178" s="91"/>
      <c r="M178" s="48"/>
      <c r="N178" s="48"/>
      <c r="O178" s="48"/>
      <c r="P178" s="48"/>
      <c r="Q178" s="48"/>
    </row>
    <row r="179" s="85" customFormat="true" ht="15.75" hidden="false" customHeight="false" outlineLevel="0" collapsed="false">
      <c r="A179" s="91"/>
      <c r="B179" s="51"/>
      <c r="C179" s="55" t="s">
        <v>64</v>
      </c>
      <c r="D179" s="79" t="s">
        <v>231</v>
      </c>
      <c r="E179" s="92"/>
      <c r="F179" s="92"/>
      <c r="G179" s="92"/>
      <c r="H179" s="92"/>
      <c r="I179" s="92"/>
      <c r="J179" s="92"/>
      <c r="K179" s="92"/>
      <c r="L179" s="91"/>
      <c r="M179" s="48"/>
      <c r="N179" s="48"/>
      <c r="O179" s="48"/>
      <c r="P179" s="48"/>
      <c r="Q179" s="48"/>
    </row>
    <row r="180" s="85" customFormat="true" ht="15.75" hidden="false" customHeight="false" outlineLevel="0" collapsed="false">
      <c r="A180" s="91"/>
      <c r="B180" s="51"/>
      <c r="C180" s="55" t="s">
        <v>64</v>
      </c>
      <c r="D180" s="79" t="s">
        <v>232</v>
      </c>
      <c r="E180" s="92"/>
      <c r="F180" s="92"/>
      <c r="G180" s="92"/>
      <c r="H180" s="92"/>
      <c r="I180" s="92"/>
      <c r="J180" s="92"/>
      <c r="K180" s="92"/>
      <c r="L180" s="91"/>
      <c r="M180" s="48"/>
      <c r="N180" s="48"/>
      <c r="O180" s="48"/>
      <c r="P180" s="48"/>
      <c r="Q180" s="48"/>
    </row>
    <row r="181" s="85" customFormat="true" ht="15.75" hidden="false" customHeight="false" outlineLevel="0" collapsed="false">
      <c r="A181" s="91"/>
      <c r="B181" s="51"/>
      <c r="C181" s="55" t="s">
        <v>64</v>
      </c>
      <c r="D181" s="79" t="s">
        <v>233</v>
      </c>
      <c r="E181" s="92"/>
      <c r="F181" s="92"/>
      <c r="G181" s="92"/>
      <c r="H181" s="92"/>
      <c r="I181" s="92"/>
      <c r="J181" s="92"/>
      <c r="K181" s="92"/>
      <c r="L181" s="91"/>
      <c r="M181" s="48"/>
      <c r="N181" s="48"/>
      <c r="O181" s="48"/>
      <c r="P181" s="48"/>
      <c r="Q181" s="48"/>
    </row>
    <row r="182" s="85" customFormat="true" ht="15.75" hidden="false" customHeight="false" outlineLevel="0" collapsed="false">
      <c r="A182" s="91"/>
      <c r="B182" s="51"/>
      <c r="C182" s="55" t="s">
        <v>64</v>
      </c>
      <c r="D182" s="79" t="s">
        <v>234</v>
      </c>
      <c r="E182" s="92"/>
      <c r="F182" s="92"/>
      <c r="G182" s="92"/>
      <c r="H182" s="92"/>
      <c r="I182" s="92"/>
      <c r="J182" s="92"/>
      <c r="K182" s="92"/>
      <c r="L182" s="91"/>
      <c r="M182" s="48"/>
      <c r="N182" s="48"/>
      <c r="O182" s="48"/>
      <c r="P182" s="48"/>
      <c r="Q182" s="48"/>
    </row>
    <row r="183" customFormat="false" ht="15.75" hidden="false" customHeight="false" outlineLevel="0" collapsed="false">
      <c r="A183" s="89"/>
      <c r="B183" s="93"/>
      <c r="C183" s="55" t="s">
        <v>64</v>
      </c>
      <c r="D183" s="79" t="s">
        <v>235</v>
      </c>
      <c r="E183" s="92"/>
      <c r="F183" s="92"/>
      <c r="G183" s="92"/>
      <c r="H183" s="92"/>
      <c r="I183" s="92"/>
      <c r="J183" s="92"/>
      <c r="K183" s="92"/>
      <c r="L183" s="89"/>
    </row>
    <row r="184" customFormat="false" ht="15.75" hidden="false" customHeight="false" outlineLevel="0" collapsed="false">
      <c r="A184" s="89"/>
      <c r="B184" s="93"/>
      <c r="C184" s="55" t="s">
        <v>64</v>
      </c>
      <c r="D184" s="79" t="s">
        <v>236</v>
      </c>
      <c r="E184" s="92"/>
      <c r="F184" s="92"/>
      <c r="G184" s="92"/>
      <c r="H184" s="92"/>
      <c r="I184" s="92"/>
      <c r="J184" s="92"/>
      <c r="K184" s="92"/>
      <c r="L184" s="89"/>
    </row>
    <row r="185" customFormat="false" ht="15.75" hidden="false" customHeight="false" outlineLevel="0" collapsed="false">
      <c r="A185" s="89"/>
      <c r="B185" s="93"/>
      <c r="C185" s="56"/>
      <c r="D185" s="94"/>
      <c r="E185" s="89"/>
      <c r="F185" s="89"/>
      <c r="G185" s="89"/>
      <c r="H185" s="89"/>
      <c r="I185" s="89"/>
      <c r="J185" s="89"/>
      <c r="K185" s="89"/>
      <c r="L185" s="89"/>
      <c r="M185" s="95"/>
      <c r="N185" s="95"/>
      <c r="O185" s="95"/>
      <c r="P185" s="95"/>
      <c r="Q185" s="95"/>
    </row>
    <row r="186" customFormat="false" ht="15.75" hidden="false" customHeight="false" outlineLevel="0" collapsed="false">
      <c r="A186" s="91"/>
      <c r="B186" s="90" t="s">
        <v>237</v>
      </c>
      <c r="C186" s="91"/>
      <c r="D186" s="91"/>
      <c r="E186" s="91"/>
      <c r="F186" s="91"/>
      <c r="G186" s="91"/>
      <c r="H186" s="91"/>
      <c r="I186" s="91"/>
      <c r="J186" s="91"/>
      <c r="K186" s="91"/>
      <c r="L186" s="91"/>
      <c r="M186" s="95"/>
      <c r="N186" s="95"/>
      <c r="O186" s="95"/>
      <c r="P186" s="95"/>
      <c r="Q186" s="95"/>
    </row>
    <row r="187" customFormat="false" ht="15.75" hidden="false" customHeight="false" outlineLevel="0" collapsed="false">
      <c r="A187" s="89"/>
      <c r="B187" s="89"/>
      <c r="C187" s="89"/>
      <c r="D187" s="89"/>
      <c r="E187" s="89"/>
      <c r="F187" s="89"/>
      <c r="G187" s="89"/>
      <c r="H187" s="89"/>
      <c r="I187" s="89"/>
      <c r="J187" s="89"/>
      <c r="K187" s="89"/>
      <c r="L187" s="89"/>
      <c r="M187" s="95"/>
      <c r="N187" s="95"/>
      <c r="O187" s="95"/>
      <c r="P187" s="95"/>
      <c r="Q187" s="95"/>
    </row>
    <row r="188" customFormat="false" ht="15.75" hidden="false" customHeight="false" outlineLevel="0" collapsed="false">
      <c r="A188" s="89"/>
      <c r="B188" s="90" t="s">
        <v>238</v>
      </c>
      <c r="C188" s="89"/>
      <c r="D188" s="89"/>
      <c r="E188" s="89"/>
      <c r="F188" s="89"/>
      <c r="G188" s="89"/>
      <c r="H188" s="89"/>
      <c r="I188" s="89"/>
      <c r="J188" s="89"/>
      <c r="K188" s="89"/>
      <c r="L188" s="89"/>
      <c r="M188" s="95"/>
      <c r="N188" s="95"/>
      <c r="O188" s="95"/>
      <c r="P188" s="95"/>
      <c r="Q188" s="95"/>
    </row>
    <row r="189" customFormat="false" ht="16.5" hidden="false" customHeight="false" outlineLevel="0" collapsed="false">
      <c r="A189" s="89"/>
      <c r="B189" s="96" t="s">
        <v>49</v>
      </c>
      <c r="C189" s="96"/>
      <c r="D189" s="89"/>
      <c r="E189" s="89"/>
      <c r="F189" s="89"/>
      <c r="G189" s="89"/>
      <c r="H189" s="89"/>
      <c r="I189" s="89"/>
      <c r="J189" s="89"/>
      <c r="K189" s="89"/>
      <c r="L189" s="89"/>
      <c r="M189" s="95"/>
      <c r="N189" s="95"/>
      <c r="O189" s="95"/>
      <c r="P189" s="95"/>
      <c r="Q189" s="95"/>
    </row>
    <row r="190" customFormat="false" ht="15.75" hidden="false" customHeight="false" outlineLevel="0" collapsed="false">
      <c r="A190" s="89"/>
      <c r="B190" s="97"/>
      <c r="C190" s="98"/>
      <c r="D190" s="99"/>
      <c r="E190" s="99"/>
      <c r="F190" s="99"/>
      <c r="G190" s="99"/>
      <c r="H190" s="99"/>
      <c r="I190" s="99"/>
      <c r="J190" s="99"/>
      <c r="K190" s="100"/>
      <c r="L190" s="89"/>
      <c r="M190" s="95"/>
      <c r="N190" s="95"/>
      <c r="O190" s="95"/>
      <c r="P190" s="95"/>
      <c r="Q190" s="95"/>
    </row>
    <row r="191" customFormat="false" ht="15.75" hidden="false" customHeight="false" outlineLevel="0" collapsed="false">
      <c r="A191" s="89"/>
      <c r="B191" s="101"/>
      <c r="C191" s="102" t="s">
        <v>239</v>
      </c>
      <c r="D191" s="103"/>
      <c r="E191" s="103"/>
      <c r="F191" s="103"/>
      <c r="G191" s="103"/>
      <c r="H191" s="103"/>
      <c r="I191" s="103"/>
      <c r="J191" s="103"/>
      <c r="K191" s="104"/>
      <c r="L191" s="89"/>
      <c r="M191" s="95"/>
      <c r="N191" s="95"/>
      <c r="O191" s="95"/>
      <c r="P191" s="95"/>
      <c r="Q191" s="95"/>
    </row>
    <row r="192" customFormat="false" ht="15.75" hidden="false" customHeight="false" outlineLevel="0" collapsed="false">
      <c r="A192" s="89"/>
      <c r="B192" s="101"/>
      <c r="C192" s="102" t="s">
        <v>240</v>
      </c>
      <c r="D192" s="103"/>
      <c r="E192" s="103"/>
      <c r="F192" s="103"/>
      <c r="G192" s="103"/>
      <c r="H192" s="103"/>
      <c r="I192" s="103"/>
      <c r="J192" s="103"/>
      <c r="K192" s="104"/>
      <c r="L192" s="89"/>
      <c r="M192" s="95"/>
      <c r="N192" s="95"/>
      <c r="O192" s="95"/>
      <c r="P192" s="95"/>
      <c r="Q192" s="95"/>
    </row>
    <row r="193" customFormat="false" ht="15.75" hidden="false" customHeight="false" outlineLevel="0" collapsed="false">
      <c r="A193" s="89"/>
      <c r="B193" s="101"/>
      <c r="C193" s="102" t="s">
        <v>52</v>
      </c>
      <c r="D193" s="103"/>
      <c r="E193" s="103"/>
      <c r="F193" s="103"/>
      <c r="G193" s="103"/>
      <c r="H193" s="103"/>
      <c r="I193" s="103"/>
      <c r="J193" s="103"/>
      <c r="K193" s="104"/>
      <c r="L193" s="89"/>
      <c r="M193" s="95"/>
      <c r="N193" s="95"/>
      <c r="O193" s="95"/>
      <c r="P193" s="95"/>
      <c r="Q193" s="95"/>
    </row>
    <row r="194" customFormat="false" ht="15.75" hidden="false" customHeight="false" outlineLevel="0" collapsed="false">
      <c r="A194" s="89"/>
      <c r="B194" s="101"/>
      <c r="C194" s="102" t="s">
        <v>53</v>
      </c>
      <c r="D194" s="103"/>
      <c r="E194" s="103"/>
      <c r="F194" s="103"/>
      <c r="G194" s="103"/>
      <c r="H194" s="103"/>
      <c r="I194" s="103"/>
      <c r="J194" s="103"/>
      <c r="K194" s="104"/>
      <c r="L194" s="89"/>
      <c r="M194" s="95"/>
      <c r="N194" s="95"/>
      <c r="O194" s="95"/>
      <c r="P194" s="95"/>
      <c r="Q194" s="95"/>
    </row>
    <row r="195" customFormat="false" ht="15.75" hidden="false" customHeight="false" outlineLevel="0" collapsed="false">
      <c r="A195" s="89"/>
      <c r="B195" s="101"/>
      <c r="C195" s="102" t="s">
        <v>54</v>
      </c>
      <c r="D195" s="103"/>
      <c r="E195" s="103"/>
      <c r="F195" s="103"/>
      <c r="G195" s="103"/>
      <c r="H195" s="103"/>
      <c r="I195" s="103"/>
      <c r="J195" s="103"/>
      <c r="K195" s="104"/>
      <c r="L195" s="89"/>
      <c r="M195" s="95"/>
      <c r="N195" s="95"/>
      <c r="O195" s="95"/>
      <c r="P195" s="95"/>
      <c r="Q195" s="95"/>
    </row>
    <row r="196" customFormat="false" ht="15.75" hidden="false" customHeight="false" outlineLevel="0" collapsed="false">
      <c r="A196" s="89"/>
      <c r="B196" s="101"/>
      <c r="C196" s="102" t="s">
        <v>55</v>
      </c>
      <c r="D196" s="103"/>
      <c r="E196" s="103"/>
      <c r="F196" s="103"/>
      <c r="G196" s="103"/>
      <c r="H196" s="103"/>
      <c r="I196" s="103"/>
      <c r="J196" s="103"/>
      <c r="K196" s="104"/>
      <c r="L196" s="89"/>
    </row>
    <row r="197" customFormat="false" ht="15.75" hidden="false" customHeight="false" outlineLevel="0" collapsed="false">
      <c r="A197" s="89"/>
      <c r="B197" s="101"/>
      <c r="C197" s="102" t="s">
        <v>56</v>
      </c>
      <c r="D197" s="103"/>
      <c r="E197" s="103"/>
      <c r="F197" s="103"/>
      <c r="G197" s="103"/>
      <c r="H197" s="103"/>
      <c r="I197" s="103"/>
      <c r="J197" s="103"/>
      <c r="K197" s="104"/>
      <c r="L197" s="89"/>
    </row>
    <row r="198" customFormat="false" ht="15.75" hidden="false" customHeight="false" outlineLevel="0" collapsed="false">
      <c r="A198" s="89"/>
      <c r="B198" s="101"/>
      <c r="C198" s="102" t="s">
        <v>57</v>
      </c>
      <c r="D198" s="103"/>
      <c r="E198" s="103"/>
      <c r="F198" s="103"/>
      <c r="G198" s="103"/>
      <c r="H198" s="103"/>
      <c r="I198" s="103"/>
      <c r="J198" s="103"/>
      <c r="K198" s="104"/>
      <c r="L198" s="89"/>
    </row>
    <row r="199" customFormat="false" ht="15.75" hidden="false" customHeight="false" outlineLevel="0" collapsed="false">
      <c r="A199" s="89"/>
      <c r="B199" s="101"/>
      <c r="C199" s="102" t="s">
        <v>58</v>
      </c>
      <c r="D199" s="103"/>
      <c r="E199" s="103"/>
      <c r="F199" s="103"/>
      <c r="G199" s="103"/>
      <c r="H199" s="103"/>
      <c r="I199" s="103"/>
      <c r="J199" s="103"/>
      <c r="K199" s="104"/>
      <c r="L199" s="89"/>
    </row>
    <row r="200" customFormat="false" ht="15.75" hidden="false" customHeight="false" outlineLevel="0" collapsed="false">
      <c r="A200" s="89"/>
      <c r="B200" s="101"/>
      <c r="C200" s="102" t="s">
        <v>59</v>
      </c>
      <c r="D200" s="103"/>
      <c r="E200" s="103"/>
      <c r="F200" s="103"/>
      <c r="G200" s="103"/>
      <c r="H200" s="103"/>
      <c r="I200" s="103"/>
      <c r="J200" s="103"/>
      <c r="K200" s="104"/>
      <c r="L200" s="89"/>
    </row>
    <row r="201" customFormat="false" ht="16.5" hidden="false" customHeight="false" outlineLevel="0" collapsed="false">
      <c r="A201" s="89"/>
      <c r="B201" s="105"/>
      <c r="C201" s="106"/>
      <c r="D201" s="106"/>
      <c r="E201" s="106"/>
      <c r="F201" s="106"/>
      <c r="G201" s="106"/>
      <c r="H201" s="106"/>
      <c r="I201" s="106"/>
      <c r="J201" s="106"/>
      <c r="K201" s="107"/>
      <c r="L201" s="89"/>
    </row>
    <row r="202" customFormat="false" ht="15.75" hidden="false" customHeight="false" outlineLevel="0" collapsed="false">
      <c r="A202" s="89"/>
      <c r="B202" s="89"/>
      <c r="C202" s="89"/>
      <c r="D202" s="89"/>
      <c r="E202" s="89"/>
      <c r="F202" s="89"/>
      <c r="G202" s="89"/>
      <c r="H202" s="89"/>
      <c r="I202" s="89"/>
      <c r="J202" s="89"/>
      <c r="K202" s="89"/>
      <c r="L202" s="89"/>
    </row>
    <row r="203" customFormat="false" ht="15.75" hidden="false" customHeight="false" outlineLevel="0" collapsed="false">
      <c r="A203" s="89"/>
      <c r="B203" s="58" t="s">
        <v>75</v>
      </c>
      <c r="C203" s="58"/>
      <c r="D203" s="108" t="s">
        <v>241</v>
      </c>
      <c r="E203" s="89"/>
      <c r="F203" s="89"/>
      <c r="G203" s="89"/>
      <c r="H203" s="89"/>
      <c r="I203" s="89"/>
      <c r="J203" s="89"/>
      <c r="K203" s="89"/>
      <c r="L203" s="89"/>
    </row>
    <row r="204" customFormat="false" ht="15.75" hidden="false" customHeight="false" outlineLevel="0" collapsed="false">
      <c r="A204" s="89"/>
      <c r="B204" s="58"/>
      <c r="C204" s="58"/>
      <c r="D204" s="108"/>
      <c r="E204" s="89"/>
      <c r="F204" s="89"/>
      <c r="G204" s="89"/>
      <c r="H204" s="89"/>
      <c r="I204" s="89"/>
      <c r="J204" s="89"/>
      <c r="K204" s="89"/>
      <c r="L204" s="89"/>
    </row>
    <row r="205" customFormat="false" ht="15.75" hidden="false" customHeight="false" outlineLevel="0" collapsed="false">
      <c r="A205" s="89"/>
      <c r="B205" s="89"/>
      <c r="C205" s="89"/>
      <c r="D205" s="109" t="s">
        <v>242</v>
      </c>
      <c r="E205" s="89"/>
      <c r="F205" s="89"/>
      <c r="G205" s="89"/>
      <c r="H205" s="89"/>
      <c r="I205" s="89"/>
      <c r="J205" s="89"/>
      <c r="K205" s="89"/>
      <c r="L205" s="89"/>
    </row>
    <row r="206" customFormat="false" ht="15.75" hidden="false" customHeight="false" outlineLevel="0" collapsed="false">
      <c r="A206" s="89"/>
      <c r="B206" s="79" t="s">
        <v>78</v>
      </c>
      <c r="C206" s="79"/>
      <c r="D206" s="90" t="s">
        <v>243</v>
      </c>
      <c r="E206" s="89"/>
      <c r="F206" s="89"/>
      <c r="G206" s="89"/>
      <c r="H206" s="89"/>
      <c r="I206" s="89"/>
      <c r="J206" s="89"/>
      <c r="K206" s="89"/>
      <c r="L206" s="89"/>
    </row>
    <row r="207" customFormat="false" ht="15.75" hidden="false" customHeight="false" outlineLevel="0" collapsed="false">
      <c r="A207" s="89"/>
      <c r="B207" s="79" t="s">
        <v>80</v>
      </c>
      <c r="C207" s="79"/>
      <c r="D207" s="90" t="s">
        <v>244</v>
      </c>
      <c r="E207" s="89"/>
      <c r="F207" s="89"/>
      <c r="G207" s="89"/>
      <c r="H207" s="89"/>
      <c r="I207" s="89"/>
      <c r="J207" s="89"/>
      <c r="K207" s="89"/>
      <c r="L207" s="89"/>
    </row>
    <row r="208" customFormat="false" ht="15.75" hidden="false" customHeight="false" outlineLevel="0" collapsed="false">
      <c r="A208" s="89"/>
      <c r="B208" s="79" t="s">
        <v>82</v>
      </c>
      <c r="C208" s="79"/>
      <c r="D208" s="90" t="s">
        <v>245</v>
      </c>
      <c r="E208" s="110"/>
      <c r="F208" s="110"/>
      <c r="G208" s="110"/>
      <c r="H208" s="110"/>
      <c r="I208" s="89"/>
      <c r="J208" s="89"/>
      <c r="K208" s="89"/>
      <c r="L208" s="89"/>
    </row>
    <row r="209" customFormat="false" ht="15.75" hidden="false" customHeight="false" outlineLevel="0" collapsed="false">
      <c r="A209" s="89"/>
      <c r="B209" s="79" t="s">
        <v>84</v>
      </c>
      <c r="C209" s="79"/>
      <c r="D209" s="90" t="s">
        <v>246</v>
      </c>
      <c r="E209" s="110"/>
      <c r="F209" s="110"/>
      <c r="G209" s="110"/>
      <c r="H209" s="110"/>
      <c r="I209" s="110"/>
      <c r="J209" s="89"/>
      <c r="K209" s="89"/>
      <c r="L209" s="89"/>
    </row>
    <row r="210" customFormat="false" ht="15.75" hidden="false" customHeight="false" outlineLevel="0" collapsed="false">
      <c r="A210" s="89"/>
      <c r="B210" s="79" t="s">
        <v>86</v>
      </c>
      <c r="C210" s="79"/>
      <c r="D210" s="90" t="s">
        <v>247</v>
      </c>
      <c r="E210" s="110"/>
      <c r="F210" s="110"/>
      <c r="G210" s="110"/>
      <c r="H210" s="110"/>
      <c r="I210" s="110"/>
      <c r="J210" s="89"/>
      <c r="K210" s="89"/>
      <c r="L210" s="89"/>
    </row>
    <row r="211" customFormat="false" ht="15.75" hidden="false" customHeight="false" outlineLevel="0" collapsed="false">
      <c r="A211" s="89"/>
      <c r="B211" s="79" t="s">
        <v>88</v>
      </c>
      <c r="C211" s="79"/>
      <c r="D211" s="90" t="s">
        <v>248</v>
      </c>
      <c r="E211" s="110"/>
      <c r="F211" s="110"/>
      <c r="G211" s="110"/>
      <c r="H211" s="110"/>
      <c r="I211" s="110"/>
      <c r="J211" s="89"/>
      <c r="K211" s="89"/>
      <c r="L211" s="89"/>
    </row>
    <row r="212" customFormat="false" ht="15.75" hidden="false" customHeight="false" outlineLevel="0" collapsed="false">
      <c r="A212" s="89"/>
      <c r="B212" s="79" t="s">
        <v>90</v>
      </c>
      <c r="C212" s="79"/>
      <c r="D212" s="90" t="s">
        <v>249</v>
      </c>
      <c r="E212" s="110"/>
      <c r="F212" s="110"/>
      <c r="G212" s="110"/>
      <c r="H212" s="110"/>
      <c r="I212" s="110"/>
      <c r="J212" s="89"/>
      <c r="K212" s="89"/>
      <c r="L212" s="89"/>
    </row>
    <row r="213" customFormat="false" ht="15.75" hidden="false" customHeight="false" outlineLevel="0" collapsed="false">
      <c r="A213" s="89"/>
      <c r="B213" s="79" t="s">
        <v>93</v>
      </c>
      <c r="C213" s="79"/>
      <c r="D213" s="90" t="s">
        <v>250</v>
      </c>
      <c r="E213" s="110"/>
      <c r="F213" s="110"/>
      <c r="G213" s="110"/>
      <c r="H213" s="110"/>
      <c r="I213" s="110"/>
      <c r="J213" s="89"/>
      <c r="K213" s="89"/>
      <c r="L213" s="89"/>
    </row>
    <row r="214" customFormat="false" ht="16.5" hidden="false" customHeight="false" outlineLevel="0" collapsed="false">
      <c r="A214" s="89"/>
      <c r="B214" s="79" t="s">
        <v>95</v>
      </c>
      <c r="C214" s="79"/>
      <c r="D214" s="90" t="s">
        <v>251</v>
      </c>
      <c r="E214" s="110"/>
      <c r="F214" s="110"/>
      <c r="G214" s="110"/>
      <c r="H214" s="110"/>
      <c r="I214" s="110"/>
      <c r="J214" s="89"/>
      <c r="K214" s="89"/>
      <c r="L214" s="89"/>
    </row>
    <row r="215" customFormat="false" ht="15.75" hidden="false" customHeight="false" outlineLevel="0" collapsed="false">
      <c r="A215" s="89"/>
      <c r="B215" s="79" t="s">
        <v>97</v>
      </c>
      <c r="C215" s="79"/>
      <c r="D215" s="90" t="s">
        <v>252</v>
      </c>
      <c r="E215" s="110"/>
      <c r="F215" s="110"/>
      <c r="G215" s="110"/>
      <c r="H215" s="110"/>
      <c r="I215" s="110"/>
      <c r="J215" s="89"/>
      <c r="K215" s="89"/>
      <c r="L215" s="89"/>
    </row>
    <row r="216" customFormat="false" ht="15.75" hidden="false" customHeight="false" outlineLevel="0" collapsed="false">
      <c r="A216" s="89"/>
      <c r="B216" s="79"/>
      <c r="C216" s="79"/>
      <c r="D216" s="89"/>
      <c r="E216" s="110"/>
      <c r="F216" s="110"/>
      <c r="G216" s="110"/>
      <c r="H216" s="110"/>
      <c r="I216" s="110"/>
      <c r="J216" s="89"/>
      <c r="K216" s="89"/>
      <c r="L216" s="89"/>
    </row>
    <row r="217" customFormat="false" ht="15.75" hidden="false" customHeight="false" outlineLevel="0" collapsed="false">
      <c r="A217" s="89"/>
      <c r="B217" s="79"/>
      <c r="C217" s="79"/>
      <c r="D217" s="108" t="s">
        <v>253</v>
      </c>
      <c r="E217" s="89"/>
      <c r="F217" s="89"/>
      <c r="G217" s="89"/>
      <c r="H217" s="89"/>
      <c r="I217" s="89"/>
      <c r="J217" s="89"/>
      <c r="K217" s="89"/>
      <c r="L217" s="89"/>
    </row>
    <row r="218" customFormat="false" ht="15.75" hidden="false" customHeight="false" outlineLevel="0" collapsed="false">
      <c r="A218" s="89"/>
      <c r="B218" s="79"/>
      <c r="C218" s="79"/>
      <c r="D218" s="108"/>
      <c r="E218" s="89"/>
      <c r="F218" s="89"/>
      <c r="G218" s="89"/>
      <c r="H218" s="89"/>
      <c r="I218" s="89"/>
      <c r="J218" s="89"/>
      <c r="K218" s="89"/>
      <c r="L218" s="89"/>
    </row>
    <row r="219" customFormat="false" ht="15.75" hidden="false" customHeight="false" outlineLevel="0" collapsed="false">
      <c r="A219" s="89"/>
      <c r="B219" s="79" t="s">
        <v>78</v>
      </c>
      <c r="C219" s="79"/>
      <c r="D219" s="90" t="s">
        <v>254</v>
      </c>
      <c r="E219" s="89"/>
      <c r="F219" s="89"/>
      <c r="G219" s="89"/>
      <c r="H219" s="89"/>
      <c r="I219" s="89"/>
      <c r="J219" s="89"/>
      <c r="K219" s="89"/>
      <c r="L219" s="89"/>
    </row>
    <row r="220" customFormat="false" ht="15.75" hidden="false" customHeight="false" outlineLevel="0" collapsed="false">
      <c r="A220" s="89"/>
      <c r="B220" s="79"/>
      <c r="C220" s="79"/>
      <c r="D220" s="89" t="s">
        <v>255</v>
      </c>
      <c r="E220" s="89"/>
      <c r="F220" s="89"/>
      <c r="G220" s="89"/>
      <c r="H220" s="89"/>
      <c r="I220" s="89"/>
      <c r="J220" s="89"/>
      <c r="K220" s="89"/>
      <c r="L220" s="89"/>
    </row>
    <row r="221" customFormat="false" ht="15.75" hidden="false" customHeight="false" outlineLevel="0" collapsed="false">
      <c r="A221" s="89"/>
      <c r="B221" s="79" t="s">
        <v>80</v>
      </c>
      <c r="C221" s="79"/>
      <c r="D221" s="90" t="s">
        <v>256</v>
      </c>
      <c r="E221" s="89"/>
      <c r="F221" s="89"/>
      <c r="G221" s="89"/>
      <c r="H221" s="89"/>
      <c r="I221" s="89"/>
      <c r="J221" s="89"/>
      <c r="K221" s="89"/>
      <c r="L221" s="89"/>
    </row>
    <row r="222" customFormat="false" ht="16.5" hidden="false" customHeight="false" outlineLevel="0" collapsed="false">
      <c r="A222" s="89"/>
      <c r="B222" s="79" t="s">
        <v>82</v>
      </c>
      <c r="C222" s="79"/>
      <c r="D222" s="90" t="s">
        <v>257</v>
      </c>
      <c r="E222" s="89"/>
      <c r="F222" s="89"/>
      <c r="G222" s="89"/>
      <c r="H222" s="89"/>
      <c r="I222" s="89"/>
      <c r="J222" s="89"/>
      <c r="K222" s="89"/>
      <c r="L222" s="89"/>
    </row>
    <row r="223" customFormat="false" ht="15.75" hidden="false" customHeight="false" outlineLevel="0" collapsed="false">
      <c r="A223" s="89"/>
      <c r="B223" s="79" t="s">
        <v>84</v>
      </c>
      <c r="C223" s="79"/>
      <c r="D223" s="90" t="s">
        <v>258</v>
      </c>
      <c r="E223" s="89"/>
      <c r="F223" s="89"/>
      <c r="G223" s="89"/>
      <c r="H223" s="89"/>
      <c r="I223" s="89"/>
      <c r="J223" s="89"/>
      <c r="K223" s="89"/>
      <c r="L223" s="89"/>
    </row>
    <row r="224" customFormat="false" ht="15.75" hidden="false" customHeight="false" outlineLevel="0" collapsed="false">
      <c r="A224" s="89"/>
      <c r="B224" s="79" t="s">
        <v>86</v>
      </c>
      <c r="C224" s="79"/>
      <c r="D224" s="90" t="s">
        <v>259</v>
      </c>
      <c r="E224" s="89"/>
      <c r="F224" s="89"/>
      <c r="G224" s="89"/>
      <c r="H224" s="89"/>
      <c r="I224" s="89"/>
      <c r="J224" s="89"/>
      <c r="K224" s="89"/>
      <c r="L224" s="89"/>
    </row>
    <row r="225" customFormat="false" ht="15.75" hidden="false" customHeight="false" outlineLevel="0" collapsed="false">
      <c r="A225" s="89"/>
      <c r="B225" s="79"/>
      <c r="C225" s="79"/>
      <c r="D225" s="79" t="s">
        <v>108</v>
      </c>
      <c r="E225" s="90" t="s">
        <v>260</v>
      </c>
      <c r="F225" s="89"/>
      <c r="G225" s="89"/>
      <c r="H225" s="89"/>
      <c r="I225" s="89"/>
      <c r="J225" s="89"/>
      <c r="K225" s="89"/>
      <c r="L225" s="89"/>
    </row>
    <row r="226" customFormat="false" ht="16.5" hidden="false" customHeight="false" outlineLevel="0" collapsed="false">
      <c r="A226" s="89"/>
      <c r="B226" s="79"/>
      <c r="C226" s="79"/>
      <c r="D226" s="89"/>
      <c r="E226" s="89" t="s">
        <v>261</v>
      </c>
      <c r="F226" s="89"/>
      <c r="G226" s="89"/>
      <c r="H226" s="89"/>
      <c r="I226" s="89"/>
      <c r="J226" s="89"/>
      <c r="K226" s="89"/>
      <c r="L226" s="89"/>
    </row>
    <row r="227" customFormat="false" ht="15.75" hidden="false" customHeight="false" outlineLevel="0" collapsed="false">
      <c r="A227" s="89"/>
      <c r="B227" s="79"/>
      <c r="C227" s="79"/>
      <c r="D227" s="79" t="s">
        <v>112</v>
      </c>
      <c r="E227" s="90" t="s">
        <v>262</v>
      </c>
      <c r="F227" s="89"/>
      <c r="G227" s="89"/>
      <c r="H227" s="89"/>
      <c r="I227" s="89"/>
      <c r="J227" s="89"/>
      <c r="K227" s="89"/>
      <c r="L227" s="89"/>
    </row>
    <row r="228" customFormat="false" ht="16.5" hidden="false" customHeight="false" outlineLevel="0" collapsed="false">
      <c r="A228" s="89"/>
      <c r="B228" s="79"/>
      <c r="C228" s="79"/>
      <c r="D228" s="89"/>
      <c r="E228" s="89" t="s">
        <v>263</v>
      </c>
      <c r="F228" s="89"/>
      <c r="G228" s="89"/>
      <c r="H228" s="89"/>
      <c r="I228" s="89"/>
      <c r="J228" s="89"/>
      <c r="K228" s="89"/>
      <c r="L228" s="89"/>
    </row>
    <row r="229" customFormat="false" ht="15.75" hidden="false" customHeight="false" outlineLevel="0" collapsed="false">
      <c r="A229" s="89"/>
      <c r="B229" s="79"/>
      <c r="C229" s="79"/>
      <c r="D229" s="79" t="s">
        <v>116</v>
      </c>
      <c r="E229" s="90" t="s">
        <v>264</v>
      </c>
      <c r="F229" s="89"/>
      <c r="G229" s="89"/>
      <c r="H229" s="89"/>
      <c r="I229" s="89"/>
      <c r="J229" s="89"/>
      <c r="K229" s="89"/>
      <c r="L229" s="89"/>
    </row>
    <row r="230" customFormat="false" ht="15.75" hidden="false" customHeight="false" outlineLevel="0" collapsed="false">
      <c r="A230" s="89"/>
      <c r="B230" s="79"/>
      <c r="C230" s="79"/>
      <c r="D230" s="89"/>
      <c r="E230" s="90" t="s">
        <v>265</v>
      </c>
      <c r="F230" s="89"/>
      <c r="G230" s="89"/>
      <c r="H230" s="89"/>
      <c r="I230" s="89"/>
      <c r="J230" s="89"/>
      <c r="K230" s="89"/>
      <c r="L230" s="89"/>
    </row>
    <row r="231" customFormat="false" ht="15.75" hidden="false" customHeight="false" outlineLevel="0" collapsed="false">
      <c r="A231" s="89"/>
      <c r="B231" s="79"/>
      <c r="C231" s="79"/>
      <c r="D231" s="89"/>
      <c r="E231" s="90" t="s">
        <v>266</v>
      </c>
      <c r="F231" s="89"/>
      <c r="G231" s="89"/>
      <c r="H231" s="89"/>
      <c r="I231" s="89"/>
      <c r="J231" s="89"/>
      <c r="K231" s="89"/>
      <c r="L231" s="89"/>
    </row>
    <row r="232" customFormat="false" ht="15.75" hidden="false" customHeight="false" outlineLevel="0" collapsed="false">
      <c r="A232" s="89"/>
      <c r="B232" s="79"/>
      <c r="C232" s="79"/>
      <c r="D232" s="79" t="s">
        <v>121</v>
      </c>
      <c r="E232" s="90" t="s">
        <v>267</v>
      </c>
      <c r="F232" s="89"/>
      <c r="G232" s="89"/>
      <c r="H232" s="89"/>
      <c r="I232" s="89"/>
      <c r="J232" s="89"/>
      <c r="K232" s="89"/>
      <c r="L232" s="89"/>
    </row>
    <row r="233" customFormat="false" ht="15.75" hidden="false" customHeight="false" outlineLevel="0" collapsed="false">
      <c r="A233" s="89"/>
      <c r="B233" s="79"/>
      <c r="C233" s="79"/>
      <c r="D233" s="89"/>
      <c r="E233" s="89" t="s">
        <v>268</v>
      </c>
      <c r="F233" s="89"/>
      <c r="G233" s="89"/>
      <c r="H233" s="89"/>
      <c r="I233" s="89"/>
      <c r="J233" s="89"/>
      <c r="K233" s="89"/>
      <c r="L233" s="89"/>
    </row>
    <row r="234" customFormat="false" ht="15.75" hidden="false" customHeight="false" outlineLevel="0" collapsed="false">
      <c r="A234" s="89"/>
      <c r="B234" s="79" t="s">
        <v>88</v>
      </c>
      <c r="C234" s="79"/>
      <c r="D234" s="111" t="s">
        <v>269</v>
      </c>
      <c r="E234" s="89"/>
      <c r="F234" s="89"/>
      <c r="G234" s="89"/>
      <c r="H234" s="89"/>
      <c r="I234" s="89"/>
      <c r="J234" s="89"/>
      <c r="K234" s="89"/>
      <c r="L234" s="89"/>
    </row>
    <row r="235" customFormat="false" ht="15.75" hidden="false" customHeight="false" outlineLevel="0" collapsed="false">
      <c r="A235" s="89"/>
      <c r="B235" s="89"/>
      <c r="C235" s="89"/>
      <c r="D235" s="112" t="s">
        <v>270</v>
      </c>
      <c r="E235" s="113"/>
      <c r="F235" s="89"/>
      <c r="G235" s="89"/>
      <c r="H235" s="89"/>
      <c r="I235" s="89"/>
      <c r="J235" s="89"/>
      <c r="K235" s="89"/>
      <c r="L235" s="89"/>
    </row>
    <row r="236" customFormat="false" ht="15.75" hidden="false" customHeight="false" outlineLevel="0" collapsed="false">
      <c r="A236" s="89"/>
      <c r="B236" s="89"/>
      <c r="C236" s="89"/>
      <c r="D236" s="114"/>
      <c r="E236" s="113"/>
      <c r="F236" s="89"/>
      <c r="G236" s="89"/>
      <c r="H236" s="89"/>
      <c r="I236" s="89"/>
      <c r="J236" s="89"/>
      <c r="K236" s="89"/>
      <c r="L236" s="89"/>
    </row>
    <row r="237" customFormat="false" ht="15.75" hidden="false" customHeight="false" outlineLevel="0" collapsed="false">
      <c r="A237" s="89"/>
      <c r="B237" s="79"/>
      <c r="C237" s="79"/>
      <c r="D237" s="108" t="s">
        <v>271</v>
      </c>
      <c r="E237" s="89"/>
      <c r="F237" s="89"/>
      <c r="G237" s="89"/>
      <c r="H237" s="89"/>
      <c r="I237" s="89"/>
      <c r="J237" s="89"/>
      <c r="K237" s="89"/>
      <c r="L237" s="89"/>
    </row>
    <row r="238" customFormat="false" ht="15.75" hidden="false" customHeight="false" outlineLevel="0" collapsed="false">
      <c r="A238" s="89"/>
      <c r="B238" s="79"/>
      <c r="C238" s="79"/>
      <c r="D238" s="115"/>
      <c r="E238" s="89"/>
      <c r="F238" s="89"/>
      <c r="G238" s="89"/>
      <c r="H238" s="89"/>
      <c r="I238" s="89"/>
      <c r="J238" s="89"/>
      <c r="K238" s="89"/>
      <c r="L238" s="89"/>
    </row>
    <row r="239" customFormat="false" ht="16.5" hidden="false" customHeight="false" outlineLevel="0" collapsed="false">
      <c r="A239" s="89"/>
      <c r="B239" s="79" t="s">
        <v>78</v>
      </c>
      <c r="C239" s="79"/>
      <c r="D239" s="90" t="s">
        <v>272</v>
      </c>
      <c r="E239" s="89"/>
      <c r="F239" s="89"/>
      <c r="G239" s="89"/>
      <c r="H239" s="89"/>
      <c r="I239" s="89"/>
      <c r="J239" s="89"/>
      <c r="K239" s="89"/>
      <c r="L239" s="89"/>
    </row>
    <row r="240" customFormat="false" ht="16.5" hidden="false" customHeight="false" outlineLevel="0" collapsed="false">
      <c r="A240" s="89"/>
      <c r="B240" s="79" t="s">
        <v>80</v>
      </c>
      <c r="C240" s="79"/>
      <c r="D240" s="90" t="s">
        <v>273</v>
      </c>
      <c r="E240" s="89"/>
      <c r="F240" s="89"/>
      <c r="G240" s="89"/>
      <c r="H240" s="89"/>
      <c r="I240" s="89"/>
      <c r="J240" s="89"/>
      <c r="K240" s="89"/>
      <c r="L240" s="89"/>
    </row>
    <row r="241" customFormat="false" ht="15.75" hidden="false" customHeight="false" outlineLevel="0" collapsed="false">
      <c r="A241" s="89"/>
      <c r="B241" s="79" t="s">
        <v>82</v>
      </c>
      <c r="C241" s="79"/>
      <c r="D241" s="90" t="s">
        <v>274</v>
      </c>
      <c r="E241" s="89"/>
      <c r="F241" s="89"/>
      <c r="G241" s="89"/>
      <c r="H241" s="89"/>
      <c r="I241" s="89"/>
      <c r="J241" s="89"/>
      <c r="K241" s="89"/>
      <c r="L241" s="89"/>
    </row>
    <row r="242" customFormat="false" ht="15.75" hidden="false" customHeight="false" outlineLevel="0" collapsed="false">
      <c r="A242" s="89"/>
      <c r="B242" s="79" t="s">
        <v>84</v>
      </c>
      <c r="C242" s="79"/>
      <c r="D242" s="90" t="s">
        <v>275</v>
      </c>
      <c r="E242" s="89"/>
      <c r="F242" s="89"/>
      <c r="G242" s="89"/>
      <c r="H242" s="89"/>
      <c r="I242" s="89"/>
      <c r="J242" s="89"/>
      <c r="K242" s="89"/>
      <c r="L242" s="89"/>
    </row>
    <row r="243" customFormat="false" ht="15.75" hidden="false" customHeight="false" outlineLevel="0" collapsed="false">
      <c r="A243" s="89"/>
      <c r="B243" s="79" t="s">
        <v>86</v>
      </c>
      <c r="C243" s="79"/>
      <c r="D243" s="90" t="s">
        <v>276</v>
      </c>
      <c r="E243" s="89"/>
      <c r="F243" s="89"/>
      <c r="G243" s="89"/>
      <c r="H243" s="89"/>
      <c r="I243" s="89"/>
      <c r="J243" s="89"/>
      <c r="K243" s="89"/>
      <c r="L243" s="89"/>
    </row>
    <row r="244" customFormat="false" ht="16.5" hidden="false" customHeight="false" outlineLevel="0" collapsed="false">
      <c r="A244" s="89"/>
      <c r="B244" s="116" t="s">
        <v>173</v>
      </c>
      <c r="C244" s="116"/>
      <c r="D244" s="90" t="s">
        <v>277</v>
      </c>
      <c r="E244" s="57"/>
      <c r="F244" s="89"/>
      <c r="G244" s="89"/>
      <c r="H244" s="89"/>
      <c r="I244" s="89"/>
      <c r="J244" s="89"/>
      <c r="K244" s="89"/>
      <c r="L244" s="89"/>
    </row>
    <row r="245" customFormat="false" ht="16.5" hidden="false" customHeight="false" outlineLevel="0" collapsed="false">
      <c r="A245" s="89"/>
      <c r="B245" s="116" t="s">
        <v>90</v>
      </c>
      <c r="C245" s="116"/>
      <c r="D245" s="90" t="s">
        <v>278</v>
      </c>
      <c r="E245" s="89"/>
      <c r="F245" s="89"/>
      <c r="G245" s="89"/>
      <c r="H245" s="89"/>
      <c r="I245" s="89"/>
      <c r="J245" s="89"/>
      <c r="K245" s="89"/>
      <c r="L245" s="89"/>
    </row>
    <row r="246" customFormat="false" ht="16.5" hidden="false" customHeight="false" outlineLevel="0" collapsed="false">
      <c r="A246" s="89"/>
      <c r="B246" s="116"/>
      <c r="C246" s="116"/>
      <c r="D246" s="90" t="s">
        <v>279</v>
      </c>
      <c r="E246" s="89"/>
      <c r="F246" s="89"/>
      <c r="G246" s="89"/>
      <c r="H246" s="89"/>
      <c r="I246" s="89"/>
      <c r="J246" s="89"/>
      <c r="K246" s="89"/>
      <c r="L246" s="89"/>
    </row>
    <row r="247" customFormat="false" ht="15.75" hidden="false" customHeight="false" outlineLevel="0" collapsed="false">
      <c r="A247" s="89"/>
      <c r="B247" s="116" t="s">
        <v>93</v>
      </c>
      <c r="C247" s="116"/>
      <c r="D247" s="90" t="s">
        <v>280</v>
      </c>
      <c r="E247" s="89"/>
      <c r="F247" s="89"/>
      <c r="G247" s="89"/>
      <c r="H247" s="89"/>
      <c r="I247" s="89"/>
      <c r="J247" s="89"/>
      <c r="K247" s="89"/>
      <c r="L247" s="89"/>
    </row>
    <row r="248" customFormat="false" ht="16.5" hidden="false" customHeight="false" outlineLevel="0" collapsed="false">
      <c r="A248" s="89"/>
      <c r="B248" s="116"/>
      <c r="C248" s="116"/>
      <c r="D248" s="90" t="s">
        <v>281</v>
      </c>
      <c r="E248" s="89"/>
      <c r="F248" s="57"/>
      <c r="G248" s="50"/>
      <c r="H248" s="50"/>
      <c r="I248" s="50"/>
      <c r="J248" s="89"/>
      <c r="K248" s="89"/>
      <c r="L248" s="89"/>
    </row>
    <row r="249" customFormat="false" ht="16.5" hidden="false" customHeight="false" outlineLevel="0" collapsed="false">
      <c r="A249" s="89"/>
      <c r="B249" s="116" t="s">
        <v>95</v>
      </c>
      <c r="C249" s="116"/>
      <c r="D249" s="90" t="s">
        <v>282</v>
      </c>
      <c r="E249" s="89"/>
      <c r="F249" s="89"/>
      <c r="G249" s="50"/>
      <c r="H249" s="50"/>
      <c r="I249" s="50"/>
      <c r="J249" s="89"/>
      <c r="K249" s="89"/>
      <c r="L249" s="89"/>
    </row>
    <row r="250" customFormat="false" ht="16.5" hidden="false" customHeight="false" outlineLevel="0" collapsed="false">
      <c r="A250" s="89"/>
      <c r="B250" s="116"/>
      <c r="C250" s="116"/>
      <c r="D250" s="89" t="s">
        <v>283</v>
      </c>
      <c r="E250" s="90" t="s">
        <v>284</v>
      </c>
      <c r="F250" s="89"/>
      <c r="G250" s="50"/>
      <c r="H250" s="50"/>
      <c r="I250" s="50"/>
      <c r="J250" s="89"/>
      <c r="K250" s="89"/>
      <c r="L250" s="89"/>
    </row>
    <row r="251" customFormat="false" ht="16.5" hidden="false" customHeight="false" outlineLevel="0" collapsed="false">
      <c r="A251" s="89"/>
      <c r="B251" s="116"/>
      <c r="C251" s="116"/>
      <c r="D251" s="89"/>
      <c r="E251" s="90" t="s">
        <v>285</v>
      </c>
      <c r="F251" s="89"/>
      <c r="G251" s="50"/>
      <c r="H251" s="50"/>
      <c r="I251" s="50"/>
      <c r="J251" s="89"/>
      <c r="K251" s="89"/>
      <c r="L251" s="89"/>
    </row>
    <row r="252" customFormat="false" ht="16.5" hidden="false" customHeight="false" outlineLevel="0" collapsed="false">
      <c r="A252" s="89"/>
      <c r="B252" s="116"/>
      <c r="C252" s="116"/>
      <c r="D252" s="89" t="s">
        <v>286</v>
      </c>
      <c r="E252" s="117" t="s">
        <v>287</v>
      </c>
      <c r="F252" s="89"/>
      <c r="G252" s="50"/>
      <c r="H252" s="50"/>
      <c r="I252" s="50"/>
      <c r="J252" s="89"/>
      <c r="K252" s="89"/>
      <c r="L252" s="89"/>
    </row>
    <row r="253" customFormat="false" ht="16.5" hidden="false" customHeight="false" outlineLevel="0" collapsed="false">
      <c r="A253" s="89"/>
      <c r="B253" s="116"/>
      <c r="C253" s="116"/>
      <c r="D253" s="103"/>
      <c r="E253" s="117" t="s">
        <v>288</v>
      </c>
      <c r="F253" s="89"/>
      <c r="G253" s="50"/>
      <c r="H253" s="50"/>
      <c r="I253" s="50"/>
      <c r="J253" s="89"/>
      <c r="K253" s="89"/>
      <c r="L253" s="89"/>
    </row>
    <row r="254" customFormat="false" ht="16.5" hidden="false" customHeight="false" outlineLevel="0" collapsed="false">
      <c r="A254" s="89"/>
      <c r="B254" s="116"/>
      <c r="C254" s="116"/>
      <c r="D254" s="89" t="s">
        <v>289</v>
      </c>
      <c r="E254" s="90" t="s">
        <v>290</v>
      </c>
      <c r="F254" s="89"/>
      <c r="G254" s="50"/>
      <c r="H254" s="50"/>
      <c r="I254" s="50"/>
      <c r="J254" s="89"/>
      <c r="K254" s="89"/>
      <c r="L254" s="89"/>
    </row>
    <row r="255" customFormat="false" ht="16.5" hidden="false" customHeight="false" outlineLevel="0" collapsed="false">
      <c r="A255" s="89"/>
      <c r="B255" s="116"/>
      <c r="C255" s="116"/>
      <c r="D255" s="89"/>
      <c r="E255" s="90" t="s">
        <v>291</v>
      </c>
      <c r="F255" s="89"/>
      <c r="G255" s="50"/>
      <c r="H255" s="50"/>
      <c r="I255" s="50"/>
      <c r="J255" s="89"/>
      <c r="K255" s="89"/>
      <c r="L255" s="89"/>
    </row>
    <row r="256" customFormat="false" ht="16.5" hidden="false" customHeight="false" outlineLevel="0" collapsed="false">
      <c r="A256" s="89"/>
      <c r="B256" s="116"/>
      <c r="C256" s="116"/>
      <c r="D256" s="89" t="s">
        <v>292</v>
      </c>
      <c r="E256" s="90" t="s">
        <v>293</v>
      </c>
      <c r="F256" s="57"/>
      <c r="G256" s="50"/>
      <c r="H256" s="50"/>
      <c r="I256" s="50"/>
      <c r="J256" s="89"/>
      <c r="K256" s="89"/>
      <c r="L256" s="89"/>
    </row>
    <row r="257" customFormat="false" ht="16.5" hidden="false" customHeight="false" outlineLevel="0" collapsed="false">
      <c r="A257" s="89"/>
      <c r="B257" s="116"/>
      <c r="C257" s="116"/>
      <c r="D257" s="89"/>
      <c r="E257" s="90" t="s">
        <v>294</v>
      </c>
      <c r="F257" s="57"/>
      <c r="G257" s="50"/>
      <c r="H257" s="50"/>
      <c r="I257" s="50"/>
      <c r="J257" s="89"/>
      <c r="K257" s="89"/>
      <c r="L257" s="89"/>
    </row>
    <row r="258" customFormat="false" ht="16.5" hidden="false" customHeight="false" outlineLevel="0" collapsed="false">
      <c r="A258" s="89"/>
      <c r="B258" s="116" t="s">
        <v>97</v>
      </c>
      <c r="C258" s="116"/>
      <c r="D258" s="90" t="s">
        <v>295</v>
      </c>
      <c r="E258" s="57"/>
      <c r="F258" s="57"/>
      <c r="G258" s="50"/>
      <c r="H258" s="50"/>
      <c r="I258" s="50"/>
      <c r="J258" s="89"/>
      <c r="K258" s="89"/>
      <c r="L258" s="89"/>
    </row>
    <row r="259" customFormat="false" ht="16.5" hidden="false" customHeight="false" outlineLevel="0" collapsed="false">
      <c r="A259" s="89"/>
      <c r="B259" s="116"/>
      <c r="C259" s="116"/>
      <c r="D259" s="103"/>
      <c r="E259" s="50"/>
      <c r="F259" s="50"/>
      <c r="G259" s="50"/>
      <c r="H259" s="50"/>
      <c r="I259" s="50"/>
      <c r="J259" s="89"/>
      <c r="K259" s="89"/>
      <c r="L259" s="89"/>
    </row>
    <row r="260" customFormat="false" ht="16.5" hidden="false" customHeight="false" outlineLevel="0" collapsed="false">
      <c r="A260" s="89"/>
      <c r="B260" s="118" t="s">
        <v>157</v>
      </c>
      <c r="C260" s="118"/>
      <c r="D260" s="108" t="s">
        <v>296</v>
      </c>
      <c r="E260" s="50"/>
      <c r="F260" s="50"/>
      <c r="G260" s="50"/>
      <c r="H260" s="50"/>
      <c r="I260" s="50"/>
      <c r="J260" s="89"/>
      <c r="K260" s="89"/>
      <c r="L260" s="89"/>
    </row>
    <row r="261" customFormat="false" ht="16.5" hidden="false" customHeight="false" outlineLevel="0" collapsed="false">
      <c r="A261" s="89"/>
      <c r="B261" s="118"/>
      <c r="C261" s="118"/>
      <c r="D261" s="108"/>
      <c r="E261" s="50"/>
      <c r="F261" s="50"/>
      <c r="G261" s="50"/>
      <c r="H261" s="50"/>
      <c r="I261" s="50"/>
      <c r="J261" s="89"/>
      <c r="K261" s="89"/>
      <c r="L261" s="89"/>
    </row>
    <row r="262" customFormat="false" ht="16.5" hidden="false" customHeight="false" outlineLevel="0" collapsed="false">
      <c r="A262" s="89"/>
      <c r="B262" s="79" t="s">
        <v>78</v>
      </c>
      <c r="C262" s="79"/>
      <c r="D262" s="90" t="s">
        <v>297</v>
      </c>
      <c r="E262" s="50"/>
      <c r="F262" s="50"/>
      <c r="G262" s="50"/>
      <c r="H262" s="50"/>
      <c r="I262" s="50"/>
      <c r="J262" s="89"/>
      <c r="K262" s="89"/>
      <c r="L262" s="89"/>
    </row>
    <row r="263" customFormat="false" ht="16.5" hidden="false" customHeight="false" outlineLevel="0" collapsed="false">
      <c r="A263" s="89"/>
      <c r="B263" s="79"/>
      <c r="C263" s="79"/>
      <c r="D263" s="90" t="s">
        <v>298</v>
      </c>
      <c r="E263" s="50"/>
      <c r="F263" s="50"/>
      <c r="G263" s="50"/>
      <c r="H263" s="50"/>
      <c r="I263" s="50"/>
      <c r="J263" s="89"/>
      <c r="K263" s="89"/>
      <c r="L263" s="89"/>
    </row>
    <row r="264" customFormat="false" ht="15.75" hidden="false" customHeight="false" outlineLevel="0" collapsed="false">
      <c r="A264" s="89"/>
      <c r="B264" s="79" t="s">
        <v>80</v>
      </c>
      <c r="C264" s="79"/>
      <c r="D264" s="117" t="s">
        <v>299</v>
      </c>
      <c r="E264" s="89"/>
      <c r="F264" s="89"/>
      <c r="G264" s="89"/>
      <c r="H264" s="89"/>
      <c r="I264" s="89"/>
      <c r="J264" s="89"/>
      <c r="K264" s="89"/>
      <c r="L264" s="89"/>
    </row>
    <row r="265" customFormat="false" ht="15.75" hidden="false" customHeight="false" outlineLevel="0" collapsed="false">
      <c r="A265" s="89"/>
      <c r="B265" s="79"/>
      <c r="C265" s="79"/>
      <c r="D265" s="103" t="s">
        <v>300</v>
      </c>
      <c r="E265" s="89"/>
      <c r="F265" s="89"/>
      <c r="G265" s="89"/>
      <c r="H265" s="89"/>
      <c r="I265" s="89"/>
      <c r="J265" s="89"/>
      <c r="K265" s="89"/>
      <c r="L265" s="89"/>
    </row>
    <row r="266" customFormat="false" ht="15.75" hidden="false" customHeight="false" outlineLevel="0" collapsed="false">
      <c r="A266" s="89"/>
      <c r="B266" s="79"/>
      <c r="C266" s="79"/>
      <c r="D266" s="117" t="s">
        <v>301</v>
      </c>
      <c r="E266" s="89"/>
      <c r="F266" s="89"/>
      <c r="G266" s="89"/>
      <c r="H266" s="89"/>
      <c r="I266" s="89"/>
      <c r="J266" s="89"/>
      <c r="K266" s="89"/>
      <c r="L266" s="89"/>
    </row>
    <row r="267" customFormat="false" ht="15.75" hidden="false" customHeight="false" outlineLevel="0" collapsed="false">
      <c r="A267" s="89"/>
      <c r="B267" s="116" t="s">
        <v>82</v>
      </c>
      <c r="C267" s="116"/>
      <c r="D267" s="90" t="s">
        <v>302</v>
      </c>
      <c r="E267" s="89"/>
      <c r="F267" s="89"/>
      <c r="G267" s="89"/>
      <c r="H267" s="89"/>
      <c r="I267" s="89"/>
      <c r="J267" s="89"/>
      <c r="K267" s="89"/>
      <c r="L267" s="89"/>
    </row>
    <row r="268" customFormat="false" ht="15.75" hidden="false" customHeight="false" outlineLevel="0" collapsed="false">
      <c r="A268" s="89"/>
      <c r="B268" s="116"/>
      <c r="C268" s="116"/>
      <c r="D268" s="90" t="s">
        <v>303</v>
      </c>
      <c r="E268" s="89"/>
      <c r="F268" s="89"/>
      <c r="G268" s="89"/>
      <c r="H268" s="89"/>
      <c r="I268" s="89"/>
      <c r="J268" s="89"/>
      <c r="K268" s="89"/>
      <c r="L268" s="89"/>
    </row>
    <row r="269" customFormat="false" ht="15.75" hidden="false" customHeight="false" outlineLevel="0" collapsed="false">
      <c r="A269" s="89"/>
      <c r="B269" s="116" t="s">
        <v>84</v>
      </c>
      <c r="C269" s="116"/>
      <c r="D269" s="90" t="s">
        <v>304</v>
      </c>
      <c r="E269" s="89"/>
      <c r="F269" s="89"/>
      <c r="G269" s="89"/>
      <c r="H269" s="89"/>
      <c r="I269" s="89"/>
      <c r="J269" s="89"/>
      <c r="K269" s="89"/>
      <c r="L269" s="89"/>
    </row>
    <row r="270" customFormat="false" ht="15.75" hidden="false" customHeight="false" outlineLevel="0" collapsed="false">
      <c r="A270" s="89"/>
      <c r="B270" s="116"/>
      <c r="C270" s="116"/>
      <c r="D270" s="90" t="s">
        <v>305</v>
      </c>
      <c r="E270" s="89"/>
      <c r="F270" s="89"/>
      <c r="G270" s="89"/>
      <c r="H270" s="89"/>
      <c r="I270" s="89"/>
      <c r="J270" s="89"/>
      <c r="K270" s="89"/>
      <c r="L270" s="89"/>
    </row>
    <row r="271" customFormat="false" ht="15.75" hidden="false" customHeight="false" outlineLevel="0" collapsed="false">
      <c r="A271" s="89"/>
      <c r="B271" s="116" t="s">
        <v>86</v>
      </c>
      <c r="C271" s="116"/>
      <c r="D271" s="90" t="s">
        <v>306</v>
      </c>
      <c r="E271" s="89"/>
      <c r="F271" s="89"/>
      <c r="G271" s="89"/>
      <c r="H271" s="89"/>
      <c r="I271" s="89"/>
      <c r="J271" s="89"/>
      <c r="K271" s="89"/>
      <c r="L271" s="89"/>
    </row>
    <row r="272" customFormat="false" ht="15.75" hidden="false" customHeight="false" outlineLevel="0" collapsed="false">
      <c r="A272" s="89"/>
      <c r="B272" s="116"/>
      <c r="C272" s="116"/>
      <c r="D272" s="90" t="s">
        <v>307</v>
      </c>
      <c r="E272" s="89"/>
      <c r="F272" s="89"/>
      <c r="G272" s="89"/>
      <c r="H272" s="89"/>
      <c r="I272" s="89"/>
      <c r="J272" s="89"/>
      <c r="K272" s="89"/>
      <c r="L272" s="89"/>
    </row>
    <row r="273" customFormat="false" ht="15.75" hidden="false" customHeight="false" outlineLevel="0" collapsed="false">
      <c r="A273" s="89"/>
      <c r="B273" s="119" t="s">
        <v>88</v>
      </c>
      <c r="C273" s="119"/>
      <c r="D273" s="120" t="s">
        <v>308</v>
      </c>
      <c r="E273" s="120"/>
      <c r="F273" s="120"/>
      <c r="G273" s="120"/>
      <c r="H273" s="120"/>
      <c r="I273" s="120"/>
      <c r="J273" s="120"/>
      <c r="K273" s="120"/>
      <c r="L273" s="89"/>
    </row>
    <row r="274" customFormat="false" ht="16.5" hidden="false" customHeight="false" outlineLevel="0" collapsed="false">
      <c r="A274" s="89"/>
      <c r="B274" s="118"/>
      <c r="C274" s="118"/>
      <c r="D274" s="108"/>
      <c r="E274" s="50"/>
      <c r="F274" s="50"/>
      <c r="G274" s="50"/>
      <c r="H274" s="50"/>
      <c r="I274" s="50"/>
      <c r="J274" s="89"/>
      <c r="K274" s="89"/>
      <c r="L274" s="89"/>
    </row>
    <row r="275" customFormat="false" ht="16.5" hidden="false" customHeight="false" outlineLevel="0" collapsed="false">
      <c r="A275" s="89"/>
      <c r="B275" s="58" t="s">
        <v>175</v>
      </c>
      <c r="C275" s="58"/>
      <c r="D275" s="121" t="s">
        <v>309</v>
      </c>
      <c r="E275" s="50"/>
      <c r="F275" s="50"/>
      <c r="G275" s="50"/>
      <c r="H275" s="50"/>
      <c r="I275" s="50"/>
      <c r="J275" s="89"/>
      <c r="K275" s="89"/>
      <c r="L275" s="89"/>
    </row>
    <row r="276" customFormat="false" ht="16.5" hidden="false" customHeight="false" outlineLevel="0" collapsed="false">
      <c r="A276" s="89"/>
      <c r="B276" s="51"/>
      <c r="C276" s="51"/>
      <c r="D276" s="103"/>
      <c r="E276" s="50"/>
      <c r="F276" s="50"/>
      <c r="G276" s="50"/>
      <c r="H276" s="50"/>
      <c r="I276" s="50"/>
      <c r="J276" s="89"/>
      <c r="K276" s="89"/>
      <c r="L276" s="89"/>
    </row>
    <row r="277" customFormat="false" ht="16.5" hidden="false" customHeight="false" outlineLevel="0" collapsed="false">
      <c r="A277" s="89"/>
      <c r="B277" s="51" t="s">
        <v>78</v>
      </c>
      <c r="C277" s="51"/>
      <c r="D277" s="117" t="s">
        <v>310</v>
      </c>
      <c r="E277" s="50"/>
      <c r="F277" s="50"/>
      <c r="G277" s="50"/>
      <c r="H277" s="50"/>
      <c r="I277" s="50"/>
      <c r="J277" s="89"/>
      <c r="K277" s="89"/>
      <c r="L277" s="89"/>
    </row>
    <row r="278" customFormat="false" ht="16.5" hidden="false" customHeight="false" outlineLevel="0" collapsed="false">
      <c r="A278" s="89"/>
      <c r="B278" s="51" t="s">
        <v>80</v>
      </c>
      <c r="C278" s="51"/>
      <c r="D278" s="90" t="s">
        <v>311</v>
      </c>
      <c r="E278" s="50"/>
      <c r="F278" s="50"/>
      <c r="G278" s="50"/>
      <c r="H278" s="50"/>
      <c r="I278" s="50"/>
      <c r="J278" s="89"/>
      <c r="K278" s="89"/>
      <c r="L278" s="89"/>
    </row>
    <row r="279" customFormat="false" ht="16.5" hidden="false" customHeight="false" outlineLevel="0" collapsed="false">
      <c r="A279" s="89"/>
      <c r="B279" s="51"/>
      <c r="C279" s="51"/>
      <c r="D279" s="90" t="s">
        <v>312</v>
      </c>
      <c r="E279" s="50"/>
      <c r="F279" s="50"/>
      <c r="G279" s="50"/>
      <c r="H279" s="50"/>
      <c r="I279" s="50"/>
      <c r="J279" s="89"/>
      <c r="K279" s="89"/>
      <c r="L279" s="89"/>
    </row>
    <row r="280" customFormat="false" ht="16.5" hidden="false" customHeight="false" outlineLevel="0" collapsed="false">
      <c r="A280" s="89"/>
      <c r="B280" s="51"/>
      <c r="C280" s="51"/>
      <c r="D280" s="90" t="s">
        <v>313</v>
      </c>
      <c r="E280" s="50"/>
      <c r="F280" s="50"/>
      <c r="G280" s="50"/>
      <c r="H280" s="50"/>
      <c r="I280" s="50"/>
      <c r="J280" s="89"/>
      <c r="K280" s="89"/>
      <c r="L280" s="89"/>
    </row>
    <row r="281" customFormat="false" ht="15.75" hidden="false" customHeight="false" outlineLevel="0" collapsed="false">
      <c r="A281" s="89"/>
      <c r="B281" s="51" t="s">
        <v>82</v>
      </c>
      <c r="C281" s="51"/>
      <c r="D281" s="90" t="s">
        <v>314</v>
      </c>
      <c r="E281" s="89"/>
      <c r="F281" s="89"/>
      <c r="G281" s="89"/>
      <c r="H281" s="89"/>
      <c r="I281" s="89"/>
      <c r="J281" s="89"/>
      <c r="K281" s="89"/>
      <c r="L281" s="89"/>
    </row>
    <row r="282" customFormat="false" ht="15.75" hidden="false" customHeight="false" outlineLevel="0" collapsed="false">
      <c r="A282" s="89"/>
      <c r="B282" s="51"/>
      <c r="C282" s="51"/>
      <c r="D282" s="90" t="s">
        <v>315</v>
      </c>
      <c r="E282" s="89"/>
      <c r="F282" s="89"/>
      <c r="G282" s="89"/>
      <c r="H282" s="89"/>
      <c r="I282" s="89"/>
      <c r="J282" s="89"/>
      <c r="K282" s="89"/>
      <c r="L282" s="89"/>
    </row>
    <row r="283" customFormat="false" ht="15.75" hidden="false" customHeight="false" outlineLevel="0" collapsed="false">
      <c r="A283" s="89"/>
      <c r="B283" s="51" t="s">
        <v>84</v>
      </c>
      <c r="C283" s="51"/>
      <c r="D283" s="90" t="s">
        <v>316</v>
      </c>
      <c r="E283" s="89"/>
      <c r="F283" s="89"/>
      <c r="G283" s="89"/>
      <c r="H283" s="89"/>
      <c r="I283" s="89"/>
      <c r="J283" s="89"/>
      <c r="K283" s="89"/>
      <c r="L283" s="89"/>
    </row>
    <row r="284" customFormat="false" ht="15.75" hidden="false" customHeight="false" outlineLevel="0" collapsed="false">
      <c r="A284" s="89"/>
      <c r="B284" s="51" t="s">
        <v>86</v>
      </c>
      <c r="C284" s="51"/>
      <c r="D284" s="90" t="s">
        <v>317</v>
      </c>
      <c r="E284" s="89"/>
      <c r="F284" s="89"/>
      <c r="G284" s="89"/>
      <c r="H284" s="89"/>
      <c r="I284" s="89"/>
      <c r="J284" s="89"/>
      <c r="K284" s="89"/>
      <c r="L284" s="89"/>
    </row>
    <row r="285" customFormat="false" ht="15.75" hidden="false" customHeight="false" outlineLevel="0" collapsed="false">
      <c r="A285" s="89"/>
      <c r="B285" s="51"/>
      <c r="C285" s="51"/>
      <c r="D285" s="90" t="s">
        <v>318</v>
      </c>
      <c r="E285" s="89"/>
      <c r="F285" s="89"/>
      <c r="G285" s="89"/>
      <c r="H285" s="89"/>
      <c r="I285" s="89"/>
      <c r="J285" s="89"/>
      <c r="K285" s="89"/>
      <c r="L285" s="89"/>
    </row>
    <row r="286" customFormat="false" ht="16.5" hidden="false" customHeight="false" outlineLevel="0" collapsed="false">
      <c r="A286" s="89"/>
      <c r="B286" s="51" t="s">
        <v>88</v>
      </c>
      <c r="C286" s="51"/>
      <c r="D286" s="90" t="s">
        <v>319</v>
      </c>
      <c r="E286" s="89"/>
      <c r="F286" s="89"/>
      <c r="G286" s="89"/>
      <c r="H286" s="89"/>
      <c r="I286" s="89"/>
      <c r="J286" s="89"/>
      <c r="K286" s="89"/>
      <c r="L286" s="89"/>
    </row>
    <row r="287" customFormat="false" ht="15.75" hidden="false" customHeight="false" outlineLevel="0" collapsed="false">
      <c r="A287" s="89"/>
      <c r="B287" s="51"/>
      <c r="C287" s="51"/>
      <c r="D287" s="90" t="s">
        <v>320</v>
      </c>
      <c r="E287" s="89"/>
      <c r="F287" s="89"/>
      <c r="G287" s="89"/>
      <c r="H287" s="89"/>
      <c r="I287" s="89"/>
      <c r="J287" s="89"/>
      <c r="K287" s="89"/>
      <c r="L287" s="89"/>
    </row>
    <row r="288" customFormat="false" ht="15.75" hidden="false" customHeight="false" outlineLevel="0" collapsed="false">
      <c r="A288" s="89"/>
      <c r="B288" s="51"/>
      <c r="C288" s="51"/>
      <c r="D288" s="90" t="s">
        <v>321</v>
      </c>
      <c r="E288" s="89"/>
      <c r="F288" s="89"/>
      <c r="G288" s="89"/>
      <c r="H288" s="89"/>
      <c r="I288" s="89"/>
      <c r="J288" s="89"/>
      <c r="K288" s="89"/>
      <c r="L288" s="89"/>
    </row>
    <row r="289" customFormat="false" ht="15.75" hidden="false" customHeight="false" outlineLevel="0" collapsed="false">
      <c r="A289" s="89"/>
      <c r="B289" s="116" t="s">
        <v>90</v>
      </c>
      <c r="C289" s="116"/>
      <c r="D289" s="90" t="s">
        <v>322</v>
      </c>
      <c r="E289" s="89"/>
      <c r="F289" s="89"/>
      <c r="G289" s="89"/>
      <c r="H289" s="89"/>
      <c r="I289" s="89"/>
      <c r="J289" s="89"/>
      <c r="K289" s="89"/>
      <c r="L289" s="89"/>
    </row>
    <row r="290" customFormat="false" ht="15.75" hidden="false" customHeight="false" outlineLevel="0" collapsed="false">
      <c r="A290" s="89"/>
      <c r="B290" s="51"/>
      <c r="C290" s="51"/>
      <c r="D290" s="51" t="s">
        <v>108</v>
      </c>
      <c r="E290" s="90" t="s">
        <v>323</v>
      </c>
      <c r="F290" s="89"/>
      <c r="G290" s="89"/>
      <c r="H290" s="89"/>
      <c r="I290" s="89"/>
      <c r="J290" s="89"/>
      <c r="K290" s="89"/>
      <c r="L290" s="89"/>
    </row>
    <row r="291" customFormat="false" ht="15.75" hidden="false" customHeight="false" outlineLevel="0" collapsed="false">
      <c r="A291" s="89"/>
      <c r="B291" s="51"/>
      <c r="C291" s="51"/>
      <c r="D291" s="51" t="s">
        <v>112</v>
      </c>
      <c r="E291" s="90" t="s">
        <v>324</v>
      </c>
      <c r="F291" s="89"/>
      <c r="G291" s="89"/>
      <c r="H291" s="89"/>
      <c r="I291" s="89"/>
      <c r="J291" s="89"/>
      <c r="K291" s="89"/>
      <c r="L291" s="89"/>
    </row>
    <row r="292" customFormat="false" ht="15.75" hidden="false" customHeight="false" outlineLevel="0" collapsed="false">
      <c r="A292" s="89"/>
      <c r="B292" s="51"/>
      <c r="C292" s="51"/>
      <c r="D292" s="51"/>
      <c r="E292" s="90" t="s">
        <v>325</v>
      </c>
      <c r="F292" s="89"/>
      <c r="G292" s="89"/>
      <c r="H292" s="89"/>
      <c r="I292" s="89"/>
      <c r="J292" s="89"/>
      <c r="K292" s="89"/>
      <c r="L292" s="89"/>
    </row>
    <row r="293" customFormat="false" ht="15.75" hidden="false" customHeight="false" outlineLevel="0" collapsed="false">
      <c r="A293" s="89"/>
      <c r="B293" s="51" t="s">
        <v>93</v>
      </c>
      <c r="C293" s="51"/>
      <c r="D293" s="117" t="s">
        <v>326</v>
      </c>
      <c r="E293" s="89"/>
      <c r="F293" s="89"/>
      <c r="G293" s="89"/>
      <c r="H293" s="89"/>
      <c r="I293" s="89"/>
      <c r="J293" s="89"/>
      <c r="K293" s="89"/>
      <c r="L293" s="89"/>
    </row>
    <row r="294" customFormat="false" ht="15.75" hidden="false" customHeight="false" outlineLevel="0" collapsed="false">
      <c r="A294" s="89"/>
      <c r="B294" s="51"/>
      <c r="C294" s="51"/>
      <c r="D294" s="117" t="s">
        <v>327</v>
      </c>
      <c r="E294" s="89"/>
      <c r="F294" s="89"/>
      <c r="G294" s="89"/>
      <c r="H294" s="89"/>
      <c r="I294" s="89"/>
      <c r="J294" s="89"/>
      <c r="K294" s="89"/>
      <c r="L294" s="89"/>
    </row>
    <row r="295" customFormat="false" ht="15.75" hidden="false" customHeight="false" outlineLevel="0" collapsed="false">
      <c r="A295" s="89"/>
      <c r="B295" s="51"/>
      <c r="C295" s="51"/>
      <c r="D295" s="117" t="s">
        <v>328</v>
      </c>
      <c r="E295" s="89"/>
      <c r="F295" s="89"/>
      <c r="G295" s="89"/>
      <c r="H295" s="89"/>
      <c r="I295" s="89"/>
      <c r="J295" s="89"/>
      <c r="K295" s="89"/>
      <c r="L295" s="89"/>
    </row>
    <row r="296" customFormat="false" ht="15.75" hidden="false" customHeight="false" outlineLevel="0" collapsed="false">
      <c r="A296" s="89"/>
      <c r="B296" s="51" t="s">
        <v>95</v>
      </c>
      <c r="C296" s="51"/>
      <c r="D296" s="122" t="s">
        <v>329</v>
      </c>
      <c r="E296" s="89"/>
      <c r="F296" s="89"/>
      <c r="G296" s="89"/>
      <c r="H296" s="89"/>
      <c r="I296" s="89"/>
      <c r="J296" s="89"/>
      <c r="K296" s="89"/>
      <c r="L296" s="89"/>
    </row>
    <row r="297" customFormat="false" ht="15.75" hidden="false" customHeight="false" outlineLevel="0" collapsed="false">
      <c r="A297" s="89"/>
      <c r="B297" s="51"/>
      <c r="C297" s="51"/>
      <c r="D297" s="117" t="s">
        <v>330</v>
      </c>
      <c r="E297" s="89"/>
      <c r="F297" s="89"/>
      <c r="G297" s="89"/>
      <c r="H297" s="89"/>
      <c r="I297" s="89"/>
      <c r="J297" s="89"/>
      <c r="K297" s="89"/>
      <c r="L297" s="89"/>
    </row>
    <row r="298" customFormat="false" ht="15.75" hidden="false" customHeight="false" outlineLevel="0" collapsed="false">
      <c r="A298" s="89"/>
      <c r="B298" s="51" t="s">
        <v>97</v>
      </c>
      <c r="C298" s="51"/>
      <c r="D298" s="117" t="s">
        <v>331</v>
      </c>
      <c r="E298" s="89"/>
      <c r="F298" s="89"/>
      <c r="G298" s="89"/>
      <c r="H298" s="89"/>
      <c r="I298" s="89"/>
      <c r="J298" s="89"/>
      <c r="K298" s="89"/>
      <c r="L298" s="89"/>
    </row>
    <row r="299" customFormat="false" ht="15.75" hidden="false" customHeight="false" outlineLevel="0" collapsed="false">
      <c r="A299" s="89"/>
      <c r="B299" s="51"/>
      <c r="C299" s="51"/>
      <c r="D299" s="117" t="s">
        <v>332</v>
      </c>
      <c r="E299" s="89"/>
      <c r="F299" s="89"/>
      <c r="G299" s="89"/>
      <c r="H299" s="89"/>
      <c r="I299" s="89"/>
      <c r="J299" s="89"/>
      <c r="K299" s="89"/>
      <c r="L299" s="89"/>
    </row>
    <row r="300" customFormat="false" ht="15.75" hidden="false" customHeight="false" outlineLevel="0" collapsed="false">
      <c r="A300" s="89"/>
      <c r="B300" s="51"/>
      <c r="C300" s="51"/>
      <c r="D300" s="117" t="s">
        <v>333</v>
      </c>
      <c r="E300" s="89"/>
      <c r="F300" s="89"/>
      <c r="G300" s="89"/>
      <c r="H300" s="89"/>
      <c r="I300" s="89"/>
      <c r="J300" s="89"/>
      <c r="K300" s="89"/>
      <c r="L300" s="89"/>
    </row>
    <row r="301" customFormat="false" ht="15.75" hidden="false" customHeight="false" outlineLevel="0" collapsed="false">
      <c r="A301" s="89"/>
      <c r="B301" s="51"/>
      <c r="C301" s="51"/>
      <c r="D301" s="117" t="s">
        <v>334</v>
      </c>
      <c r="E301" s="89"/>
      <c r="F301" s="89"/>
      <c r="G301" s="89"/>
      <c r="H301" s="89"/>
      <c r="I301" s="89"/>
      <c r="J301" s="89"/>
      <c r="K301" s="89"/>
      <c r="L301" s="89"/>
    </row>
    <row r="302" customFormat="false" ht="15.75" hidden="false" customHeight="false" outlineLevel="0" collapsed="false">
      <c r="A302" s="89"/>
      <c r="B302" s="51" t="s">
        <v>211</v>
      </c>
      <c r="C302" s="51"/>
      <c r="D302" s="117" t="s">
        <v>335</v>
      </c>
      <c r="E302" s="89"/>
      <c r="F302" s="89"/>
      <c r="G302" s="89"/>
      <c r="H302" s="89"/>
      <c r="I302" s="89"/>
      <c r="J302" s="89"/>
      <c r="K302" s="89"/>
      <c r="L302" s="89"/>
    </row>
    <row r="303" customFormat="false" ht="15.75" hidden="false" customHeight="false" outlineLevel="0" collapsed="false">
      <c r="A303" s="89"/>
      <c r="B303" s="51"/>
      <c r="C303" s="51"/>
      <c r="D303" s="117" t="s">
        <v>336</v>
      </c>
      <c r="E303" s="89"/>
      <c r="F303" s="89"/>
      <c r="G303" s="89"/>
      <c r="H303" s="89"/>
      <c r="I303" s="89"/>
      <c r="J303" s="89"/>
      <c r="K303" s="89"/>
      <c r="L303" s="89"/>
    </row>
    <row r="304" customFormat="false" ht="15.75" hidden="false" customHeight="false" outlineLevel="0" collapsed="false">
      <c r="A304" s="89"/>
      <c r="B304" s="51" t="s">
        <v>215</v>
      </c>
      <c r="C304" s="51"/>
      <c r="D304" s="90" t="s">
        <v>337</v>
      </c>
      <c r="E304" s="89"/>
      <c r="F304" s="89"/>
      <c r="G304" s="89"/>
      <c r="H304" s="89"/>
      <c r="I304" s="89"/>
      <c r="J304" s="89"/>
      <c r="K304" s="89"/>
      <c r="L304" s="89"/>
    </row>
    <row r="305" customFormat="false" ht="15.75" hidden="false" customHeight="false" outlineLevel="0" collapsed="false">
      <c r="A305" s="89"/>
      <c r="B305" s="51" t="s">
        <v>217</v>
      </c>
      <c r="C305" s="51"/>
      <c r="D305" s="117" t="s">
        <v>338</v>
      </c>
      <c r="E305" s="89"/>
      <c r="F305" s="89"/>
      <c r="G305" s="89"/>
      <c r="H305" s="89"/>
      <c r="I305" s="89"/>
      <c r="J305" s="89"/>
      <c r="K305" s="89"/>
      <c r="L305" s="89"/>
    </row>
    <row r="306" customFormat="false" ht="16.5" hidden="false" customHeight="false" outlineLevel="0" collapsed="false">
      <c r="A306" s="89"/>
      <c r="B306" s="50"/>
      <c r="C306" s="50"/>
      <c r="D306" s="117" t="s">
        <v>339</v>
      </c>
      <c r="E306" s="89"/>
      <c r="F306" s="89"/>
      <c r="G306" s="89"/>
      <c r="H306" s="89"/>
      <c r="I306" s="89"/>
      <c r="J306" s="89"/>
      <c r="K306" s="89"/>
      <c r="L306" s="89"/>
    </row>
    <row r="307" customFormat="false" ht="16.5" hidden="false" customHeight="false" outlineLevel="0" collapsed="false">
      <c r="A307" s="89"/>
      <c r="B307" s="50"/>
      <c r="C307" s="50"/>
      <c r="D307" s="117" t="s">
        <v>340</v>
      </c>
      <c r="E307" s="89"/>
      <c r="F307" s="89"/>
      <c r="G307" s="89"/>
      <c r="H307" s="89"/>
      <c r="I307" s="89"/>
      <c r="J307" s="89"/>
      <c r="K307" s="89"/>
      <c r="L307" s="89"/>
    </row>
    <row r="308" customFormat="false" ht="15.75" hidden="false" customHeight="false" outlineLevel="0" collapsed="false">
      <c r="A308" s="89"/>
      <c r="B308" s="51" t="s">
        <v>221</v>
      </c>
      <c r="C308" s="51"/>
      <c r="D308" s="117" t="s">
        <v>341</v>
      </c>
      <c r="E308" s="89"/>
      <c r="F308" s="89"/>
      <c r="G308" s="89"/>
      <c r="H308" s="89"/>
      <c r="I308" s="89"/>
      <c r="J308" s="89"/>
      <c r="K308" s="89"/>
      <c r="L308" s="89"/>
    </row>
    <row r="309" customFormat="false" ht="15.75" hidden="false" customHeight="false" outlineLevel="0" collapsed="false">
      <c r="A309" s="89"/>
      <c r="B309" s="51"/>
      <c r="C309" s="51"/>
      <c r="D309" s="117" t="s">
        <v>342</v>
      </c>
      <c r="E309" s="89"/>
      <c r="F309" s="89"/>
      <c r="G309" s="89"/>
      <c r="H309" s="89"/>
      <c r="I309" s="89"/>
      <c r="J309" s="89"/>
      <c r="K309" s="89"/>
      <c r="L309" s="89"/>
    </row>
    <row r="310" customFormat="false" ht="15.75" hidden="false" customHeight="false" outlineLevel="0" collapsed="false">
      <c r="A310" s="89"/>
      <c r="B310" s="51" t="s">
        <v>224</v>
      </c>
      <c r="C310" s="51"/>
      <c r="D310" s="117" t="s">
        <v>343</v>
      </c>
      <c r="E310" s="89"/>
      <c r="F310" s="89"/>
      <c r="G310" s="89"/>
      <c r="H310" s="89"/>
      <c r="I310" s="89"/>
      <c r="J310" s="89"/>
      <c r="K310" s="89"/>
      <c r="L310" s="89"/>
    </row>
    <row r="311" customFormat="false" ht="15.75" hidden="false" customHeight="false" outlineLevel="0" collapsed="false">
      <c r="A311" s="89"/>
      <c r="B311" s="89"/>
      <c r="C311" s="89"/>
      <c r="D311" s="89"/>
      <c r="E311" s="89"/>
      <c r="F311" s="89"/>
      <c r="G311" s="89"/>
      <c r="H311" s="89"/>
      <c r="I311" s="89"/>
      <c r="J311" s="89"/>
      <c r="K311" s="89"/>
      <c r="L311" s="89"/>
    </row>
    <row r="312" customFormat="false" ht="15.75" hidden="false" customHeight="false" outlineLevel="0" collapsed="false">
      <c r="A312" s="89"/>
      <c r="B312" s="123" t="s">
        <v>344</v>
      </c>
      <c r="C312" s="123"/>
      <c r="D312" s="89"/>
      <c r="E312" s="89"/>
      <c r="F312" s="89"/>
      <c r="G312" s="89"/>
      <c r="H312" s="89"/>
      <c r="I312" s="89"/>
      <c r="J312" s="89"/>
      <c r="K312" s="124" t="s">
        <v>345</v>
      </c>
      <c r="L312" s="51"/>
    </row>
  </sheetData>
  <sheetProtection sheet="true" password="dd77" formatCells="false" formatColumns="false" formatRows="false" insertColumns="false" insertRows="false" insertHyperlinks="false" deleteColumns="false" deleteRows="false" sort="false" autoFilter="false" pivotTables="false"/>
  <mergeCells count="2">
    <mergeCell ref="B2:K2"/>
    <mergeCell ref="B174:K174"/>
  </mergeCells>
  <printOptions headings="false" gridLines="false" gridLinesSet="true" horizontalCentered="true" verticalCentered="false"/>
  <pageMargins left="0.170138888888889" right="0.159722222222222"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984375" defaultRowHeight="16.5" zeroHeight="false" outlineLevelRow="0" outlineLevelCol="0"/>
  <cols>
    <col collapsed="false" customWidth="true" hidden="false" outlineLevel="0" max="1" min="1" style="0" width="5.24"/>
    <col collapsed="false" customWidth="true" hidden="false" outlineLevel="0" max="3" min="2" style="0" width="23.5"/>
    <col collapsed="false" customWidth="true" hidden="false" outlineLevel="0" max="4" min="4" style="125" width="26.87"/>
    <col collapsed="false" customWidth="true" hidden="false" outlineLevel="0" max="5" min="5" style="0" width="8.11"/>
    <col collapsed="false" customWidth="true" hidden="false" outlineLevel="0" max="6" min="6" style="0" width="6.75"/>
    <col collapsed="false" customWidth="true" hidden="false" outlineLevel="0" max="7" min="7" style="0" width="3.5"/>
  </cols>
  <sheetData>
    <row r="1" customFormat="false" ht="16.5" hidden="false" customHeight="false" outlineLevel="0" collapsed="false">
      <c r="A1" s="126" t="s">
        <v>346</v>
      </c>
      <c r="B1" s="126" t="s">
        <v>347</v>
      </c>
      <c r="C1" s="126" t="s">
        <v>347</v>
      </c>
      <c r="D1" s="127" t="s">
        <v>348</v>
      </c>
      <c r="E1" s="126" t="s">
        <v>349</v>
      </c>
      <c r="F1" s="126" t="s">
        <v>350</v>
      </c>
    </row>
    <row r="2" customFormat="false" ht="16.5" hidden="false" customHeight="false" outlineLevel="0" collapsed="false">
      <c r="A2" s="128" t="n">
        <v>1</v>
      </c>
      <c r="B2" s="128" t="s">
        <v>351</v>
      </c>
      <c r="C2" s="129" t="s">
        <v>352</v>
      </c>
      <c r="D2" s="130" t="n">
        <v>11</v>
      </c>
      <c r="E2" s="128"/>
      <c r="F2" s="128"/>
    </row>
    <row r="3" customFormat="false" ht="16.5" hidden="false" customHeight="false" outlineLevel="0" collapsed="false">
      <c r="A3" s="131" t="n">
        <v>2</v>
      </c>
      <c r="B3" s="131" t="s">
        <v>353</v>
      </c>
      <c r="C3" s="132" t="s">
        <v>354</v>
      </c>
      <c r="D3" s="133" t="s">
        <v>355</v>
      </c>
      <c r="E3" s="131"/>
      <c r="G3" s="134" t="n">
        <f aca="true">INT(RAND()*400)</f>
        <v>174</v>
      </c>
    </row>
    <row r="4" customFormat="false" ht="16.5" hidden="false" customHeight="false" outlineLevel="0" collapsed="false">
      <c r="A4" s="131" t="n">
        <v>2</v>
      </c>
      <c r="B4" s="131" t="s">
        <v>356</v>
      </c>
      <c r="C4" s="132" t="s">
        <v>357</v>
      </c>
      <c r="D4" s="133" t="s">
        <v>358</v>
      </c>
      <c r="E4" s="131"/>
      <c r="G4" s="134" t="n">
        <f aca="true">INT(RAND()*400)</f>
        <v>385</v>
      </c>
    </row>
    <row r="5" customFormat="false" ht="28.5" hidden="false" customHeight="false" outlineLevel="0" collapsed="false">
      <c r="A5" s="131" t="n">
        <v>2</v>
      </c>
      <c r="B5" s="135" t="s">
        <v>359</v>
      </c>
      <c r="C5" s="136" t="s">
        <v>360</v>
      </c>
      <c r="D5" s="133" t="s">
        <v>361</v>
      </c>
      <c r="E5" s="134" t="b">
        <f aca="false">TRUE()</f>
        <v>1</v>
      </c>
      <c r="G5" s="134" t="n">
        <f aca="true">INT(RAND()*400)</f>
        <v>184</v>
      </c>
    </row>
    <row r="6" customFormat="false" ht="26.25" hidden="false" customHeight="false" outlineLevel="0" collapsed="false">
      <c r="A6" s="131" t="n">
        <v>2</v>
      </c>
      <c r="B6" s="135" t="s">
        <v>362</v>
      </c>
      <c r="C6" s="137" t="s">
        <v>363</v>
      </c>
      <c r="D6" s="133" t="s">
        <v>364</v>
      </c>
      <c r="E6" s="134" t="b">
        <f aca="false">TRUE()</f>
        <v>1</v>
      </c>
      <c r="G6" s="134" t="n">
        <f aca="true">INT(RAND()*400)</f>
        <v>327</v>
      </c>
    </row>
    <row r="7" customFormat="false" ht="26.25" hidden="false" customHeight="false" outlineLevel="0" collapsed="false">
      <c r="A7" s="131" t="n">
        <v>2</v>
      </c>
      <c r="B7" s="135" t="s">
        <v>365</v>
      </c>
      <c r="C7" s="132" t="s">
        <v>366</v>
      </c>
      <c r="D7" s="133" t="s">
        <v>367</v>
      </c>
      <c r="E7" s="134" t="b">
        <f aca="false">TRUE()</f>
        <v>1</v>
      </c>
      <c r="G7" s="134" t="n">
        <f aca="true">INT(RAND()*400)</f>
        <v>35</v>
      </c>
    </row>
    <row r="8" customFormat="false" ht="16.5" hidden="false" customHeight="false" outlineLevel="0" collapsed="false">
      <c r="A8" s="131" t="n">
        <v>2</v>
      </c>
      <c r="B8" s="131" t="s">
        <v>368</v>
      </c>
      <c r="C8" s="138" t="s">
        <v>369</v>
      </c>
      <c r="D8" s="133" t="s">
        <v>370</v>
      </c>
      <c r="E8" s="134" t="b">
        <f aca="false">TRUE()</f>
        <v>1</v>
      </c>
      <c r="G8" s="134" t="n">
        <f aca="true">INT(RAND()*400)</f>
        <v>9</v>
      </c>
    </row>
    <row r="9" customFormat="false" ht="16.5" hidden="false" customHeight="false" outlineLevel="0" collapsed="false">
      <c r="A9" s="131" t="n">
        <v>2</v>
      </c>
      <c r="B9" s="131" t="s">
        <v>371</v>
      </c>
      <c r="C9" s="138" t="s">
        <v>372</v>
      </c>
      <c r="D9" s="133" t="s">
        <v>373</v>
      </c>
      <c r="E9" s="134" t="b">
        <f aca="false">TRUE()</f>
        <v>1</v>
      </c>
      <c r="G9" s="134" t="n">
        <f aca="true">INT(RAND()*400)</f>
        <v>86</v>
      </c>
    </row>
    <row r="10" customFormat="false" ht="16.5" hidden="false" customHeight="false" outlineLevel="0" collapsed="false">
      <c r="A10" s="131" t="n">
        <v>2</v>
      </c>
      <c r="B10" s="131" t="s">
        <v>374</v>
      </c>
      <c r="C10" s="132" t="s">
        <v>375</v>
      </c>
      <c r="D10" s="133" t="s">
        <v>373</v>
      </c>
      <c r="E10" s="134"/>
      <c r="G10" s="134" t="n">
        <f aca="true">INT(RAND()*400)</f>
        <v>305</v>
      </c>
    </row>
    <row r="11" customFormat="false" ht="16.5" hidden="false" customHeight="false" outlineLevel="0" collapsed="false">
      <c r="A11" s="131" t="n">
        <v>2</v>
      </c>
      <c r="B11" s="131" t="s">
        <v>376</v>
      </c>
      <c r="C11" s="132" t="s">
        <v>377</v>
      </c>
      <c r="D11" s="133" t="s">
        <v>378</v>
      </c>
      <c r="E11" s="134"/>
      <c r="G11" s="134" t="n">
        <f aca="true">INT(RAND()*400)</f>
        <v>210</v>
      </c>
    </row>
    <row r="12" customFormat="false" ht="16.5" hidden="false" customHeight="false" outlineLevel="0" collapsed="false">
      <c r="A12" s="128" t="n">
        <v>1</v>
      </c>
      <c r="B12" s="128" t="s">
        <v>379</v>
      </c>
      <c r="C12" s="129" t="s">
        <v>380</v>
      </c>
      <c r="D12" s="130" t="n">
        <v>12</v>
      </c>
      <c r="E12" s="128"/>
      <c r="G12" s="134"/>
    </row>
    <row r="13" customFormat="false" ht="16.5" hidden="false" customHeight="false" outlineLevel="0" collapsed="false">
      <c r="A13" s="131" t="n">
        <v>2</v>
      </c>
      <c r="B13" s="131" t="s">
        <v>381</v>
      </c>
      <c r="C13" s="137" t="s">
        <v>382</v>
      </c>
      <c r="D13" s="133" t="s">
        <v>383</v>
      </c>
      <c r="E13" s="134"/>
      <c r="G13" s="134" t="n">
        <f aca="true">INT(RAND()*400)</f>
        <v>178</v>
      </c>
    </row>
    <row r="14" customFormat="false" ht="28.5" hidden="false" customHeight="false" outlineLevel="0" collapsed="false">
      <c r="A14" s="131" t="n">
        <v>2</v>
      </c>
      <c r="B14" s="131" t="s">
        <v>384</v>
      </c>
      <c r="C14" s="136" t="s">
        <v>385</v>
      </c>
      <c r="D14" s="133" t="s">
        <v>386</v>
      </c>
      <c r="E14" s="134" t="b">
        <f aca="false">TRUE()</f>
        <v>1</v>
      </c>
      <c r="G14" s="134" t="n">
        <f aca="true">INT(RAND()*400)</f>
        <v>34</v>
      </c>
    </row>
    <row r="15" customFormat="false" ht="16.5" hidden="false" customHeight="false" outlineLevel="0" collapsed="false">
      <c r="A15" s="131" t="n">
        <v>2</v>
      </c>
      <c r="B15" s="131" t="s">
        <v>387</v>
      </c>
      <c r="C15" s="138" t="s">
        <v>388</v>
      </c>
      <c r="D15" s="133" t="s">
        <v>389</v>
      </c>
      <c r="E15" s="134"/>
      <c r="F15" s="134"/>
      <c r="G15" s="134" t="n">
        <f aca="true">INT(RAND()*400)</f>
        <v>330</v>
      </c>
    </row>
    <row r="16" customFormat="false" ht="16.5" hidden="false" customHeight="false" outlineLevel="0" collapsed="false">
      <c r="A16" s="131"/>
      <c r="B16" s="131"/>
      <c r="C16" s="131"/>
      <c r="D16" s="133"/>
      <c r="E16" s="134"/>
      <c r="F16" s="134"/>
    </row>
    <row r="17" customFormat="false" ht="16.5" hidden="false" customHeight="false" outlineLevel="0" collapsed="false">
      <c r="A17" s="131"/>
      <c r="B17" s="131"/>
      <c r="C17" s="131"/>
      <c r="D17" s="133"/>
      <c r="E17" s="134"/>
      <c r="F17"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3" activePane="bottomRight" state="frozen"/>
      <selection pane="topLeft" activeCell="A1" activeCellId="0" sqref="A1"/>
      <selection pane="topRight" activeCell="B1" activeCellId="0" sqref="B1"/>
      <selection pane="bottomLeft" activeCell="A33" activeCellId="0" sqref="A33"/>
      <selection pane="bottomRight" activeCell="D58" activeCellId="0" sqref="D58"/>
    </sheetView>
  </sheetViews>
  <sheetFormatPr defaultColWidth="8.99609375" defaultRowHeight="14.25" zeroHeight="false" outlineLevelRow="0" outlineLevelCol="0"/>
  <cols>
    <col collapsed="false" customWidth="true" hidden="false" outlineLevel="0" max="1" min="1" style="132" width="25.37"/>
    <col collapsed="false" customWidth="true" hidden="false" outlineLevel="0" max="2" min="2" style="132" width="23.12"/>
    <col collapsed="false" customWidth="true" hidden="false" outlineLevel="0" max="3" min="3" style="132" width="17.99"/>
    <col collapsed="false" customWidth="true" hidden="false" outlineLevel="0" max="4" min="4" style="132" width="40.36"/>
    <col collapsed="false" customWidth="true" hidden="false" outlineLevel="0" max="5" min="5" style="132" width="27.37"/>
    <col collapsed="false" customWidth="true" hidden="false" outlineLevel="0" max="9" min="6" style="132" width="9.12"/>
    <col collapsed="false" customWidth="false" hidden="false" outlineLevel="0" max="12" min="10" style="132" width="8.99"/>
    <col collapsed="false" customWidth="true" hidden="false" outlineLevel="0" max="13" min="13" style="132" width="16.12"/>
    <col collapsed="false" customWidth="true" hidden="false" outlineLevel="0" max="14" min="14" style="132" width="4.62"/>
    <col collapsed="false" customWidth="true" hidden="false" outlineLevel="0" max="15" min="15" style="132" width="74.24"/>
    <col collapsed="false" customWidth="false" hidden="false" outlineLevel="0" max="257" min="16" style="132" width="8.99"/>
  </cols>
  <sheetData>
    <row r="1" customFormat="false" ht="14.25" hidden="false" customHeight="false" outlineLevel="0" collapsed="false">
      <c r="A1" s="139" t="s">
        <v>390</v>
      </c>
      <c r="B1" s="132" t="n">
        <v>1</v>
      </c>
      <c r="C1" s="139" t="s">
        <v>391</v>
      </c>
    </row>
    <row r="2" s="141" customFormat="true" ht="14.25" hidden="false" customHeight="false" outlineLevel="0" collapsed="false">
      <c r="A2" s="140" t="s">
        <v>392</v>
      </c>
      <c r="B2" s="140" t="s">
        <v>393</v>
      </c>
      <c r="C2" s="141" t="s">
        <v>394</v>
      </c>
    </row>
    <row r="3" s="141" customFormat="true" ht="14.25" hidden="false" customHeight="false" outlineLevel="0" collapsed="false">
      <c r="A3" s="140"/>
      <c r="B3" s="140"/>
      <c r="D3" s="140"/>
    </row>
    <row r="4" customFormat="false" ht="14.25" hidden="false" customHeight="false" outlineLevel="0" collapsed="false">
      <c r="A4" s="139"/>
    </row>
    <row r="5" s="144" customFormat="true" ht="14.25" hidden="false" customHeight="false" outlineLevel="0" collapsed="false">
      <c r="A5" s="142" t="s">
        <v>395</v>
      </c>
      <c r="B5" s="142" t="s">
        <v>396</v>
      </c>
      <c r="C5" s="142" t="s">
        <v>397</v>
      </c>
      <c r="D5" s="142" t="s">
        <v>398</v>
      </c>
      <c r="E5" s="142" t="s">
        <v>399</v>
      </c>
      <c r="F5" s="142" t="s">
        <v>400</v>
      </c>
      <c r="G5" s="142" t="s">
        <v>401</v>
      </c>
      <c r="H5" s="142" t="s">
        <v>402</v>
      </c>
      <c r="I5" s="142" t="s">
        <v>403</v>
      </c>
      <c r="J5" s="143"/>
      <c r="K5" s="143"/>
      <c r="L5" s="143"/>
      <c r="M5" s="144" t="s">
        <v>404</v>
      </c>
      <c r="N5" s="144" t="s">
        <v>405</v>
      </c>
      <c r="O5" s="144" t="s">
        <v>406</v>
      </c>
    </row>
    <row r="6" customFormat="false" ht="14.25" hidden="false" customHeight="false" outlineLevel="0" collapsed="false">
      <c r="A6" s="137" t="s">
        <v>407</v>
      </c>
      <c r="B6" s="134" t="s">
        <v>353</v>
      </c>
      <c r="C6" s="132" t="s">
        <v>354</v>
      </c>
      <c r="D6" s="139" t="s">
        <v>408</v>
      </c>
      <c r="E6" s="132" t="s">
        <v>409</v>
      </c>
      <c r="F6" s="132" t="n">
        <v>0</v>
      </c>
      <c r="G6" s="132" t="n">
        <v>64</v>
      </c>
      <c r="H6" s="132" t="n">
        <v>0</v>
      </c>
      <c r="I6" s="132" t="n">
        <v>4096</v>
      </c>
      <c r="M6" s="137" t="s">
        <v>410</v>
      </c>
      <c r="N6" s="132" t="n">
        <v>0</v>
      </c>
      <c r="O6" s="132" t="s">
        <v>411</v>
      </c>
    </row>
    <row r="7" customFormat="false" ht="14.25" hidden="false" customHeight="false" outlineLevel="0" collapsed="false">
      <c r="A7" s="137" t="s">
        <v>412</v>
      </c>
      <c r="B7" s="134" t="s">
        <v>353</v>
      </c>
      <c r="C7" s="132" t="s">
        <v>354</v>
      </c>
      <c r="D7" s="137" t="s">
        <v>413</v>
      </c>
      <c r="E7" s="132" t="s">
        <v>414</v>
      </c>
      <c r="F7" s="132" t="n">
        <v>0</v>
      </c>
      <c r="G7" s="132" t="n">
        <v>16</v>
      </c>
      <c r="H7" s="132" t="n">
        <v>0</v>
      </c>
      <c r="I7" s="132" t="n">
        <v>4096</v>
      </c>
      <c r="M7" s="137" t="s">
        <v>415</v>
      </c>
      <c r="N7" s="132" t="n">
        <v>1</v>
      </c>
      <c r="O7" s="132" t="s">
        <v>416</v>
      </c>
    </row>
    <row r="8" customFormat="false" ht="14.25" hidden="false" customHeight="false" outlineLevel="0" collapsed="false">
      <c r="A8" s="137" t="s">
        <v>417</v>
      </c>
      <c r="B8" s="134" t="s">
        <v>353</v>
      </c>
      <c r="C8" s="132" t="s">
        <v>354</v>
      </c>
      <c r="D8" s="139" t="s">
        <v>408</v>
      </c>
      <c r="E8" s="132" t="s">
        <v>409</v>
      </c>
      <c r="F8" s="132" t="n">
        <v>0</v>
      </c>
      <c r="G8" s="132" t="n">
        <v>64</v>
      </c>
      <c r="H8" s="132" t="n">
        <v>0</v>
      </c>
      <c r="I8" s="132" t="n">
        <v>4096</v>
      </c>
      <c r="M8" s="137" t="s">
        <v>418</v>
      </c>
      <c r="N8" s="132" t="n">
        <v>2</v>
      </c>
      <c r="O8" s="132" t="s">
        <v>419</v>
      </c>
    </row>
    <row r="9" customFormat="false" ht="14.25" hidden="false" customHeight="false" outlineLevel="0" collapsed="false">
      <c r="A9" s="137" t="s">
        <v>420</v>
      </c>
      <c r="B9" s="134" t="s">
        <v>353</v>
      </c>
      <c r="C9" s="132" t="s">
        <v>354</v>
      </c>
      <c r="D9" s="137" t="s">
        <v>413</v>
      </c>
      <c r="E9" s="132" t="s">
        <v>414</v>
      </c>
      <c r="F9" s="132" t="n">
        <v>0</v>
      </c>
      <c r="G9" s="132" t="n">
        <v>16</v>
      </c>
      <c r="H9" s="132" t="n">
        <v>0</v>
      </c>
      <c r="I9" s="132" t="n">
        <v>4096</v>
      </c>
      <c r="M9" s="137" t="s">
        <v>421</v>
      </c>
      <c r="N9" s="132" t="n">
        <v>3</v>
      </c>
      <c r="O9" s="132" t="s">
        <v>422</v>
      </c>
    </row>
    <row r="10" customFormat="false" ht="14.25" hidden="false" customHeight="false" outlineLevel="0" collapsed="false">
      <c r="A10" s="139" t="s">
        <v>423</v>
      </c>
      <c r="B10" s="134" t="s">
        <v>424</v>
      </c>
      <c r="C10" s="132" t="s">
        <v>425</v>
      </c>
      <c r="D10" s="137" t="s">
        <v>426</v>
      </c>
      <c r="E10" s="137" t="s">
        <v>426</v>
      </c>
      <c r="F10" s="132" t="n">
        <v>0</v>
      </c>
      <c r="G10" s="132" t="n">
        <v>48</v>
      </c>
      <c r="H10" s="132" t="n">
        <v>0</v>
      </c>
      <c r="I10" s="132" t="n">
        <v>4096</v>
      </c>
      <c r="M10" s="137" t="s">
        <v>427</v>
      </c>
      <c r="N10" s="132" t="n">
        <v>4</v>
      </c>
      <c r="O10" s="132" t="s">
        <v>428</v>
      </c>
    </row>
    <row r="11" customFormat="false" ht="14.25" hidden="false" customHeight="false" outlineLevel="0" collapsed="false">
      <c r="A11" s="139" t="s">
        <v>429</v>
      </c>
      <c r="B11" s="134" t="s">
        <v>424</v>
      </c>
      <c r="C11" s="132" t="s">
        <v>425</v>
      </c>
      <c r="D11" s="139" t="s">
        <v>408</v>
      </c>
      <c r="E11" s="132" t="s">
        <v>409</v>
      </c>
      <c r="F11" s="132" t="n">
        <v>0</v>
      </c>
      <c r="G11" s="132" t="n">
        <v>64</v>
      </c>
      <c r="H11" s="132" t="n">
        <v>0</v>
      </c>
      <c r="I11" s="132" t="n">
        <v>4096</v>
      </c>
      <c r="M11" s="137" t="s">
        <v>430</v>
      </c>
      <c r="N11" s="132" t="n">
        <v>5</v>
      </c>
      <c r="O11" s="132" t="s">
        <v>431</v>
      </c>
    </row>
    <row r="12" customFormat="false" ht="14.25" hidden="false" customHeight="false" outlineLevel="0" collapsed="false">
      <c r="A12" s="139" t="s">
        <v>432</v>
      </c>
      <c r="B12" s="134" t="s">
        <v>424</v>
      </c>
      <c r="C12" s="132" t="s">
        <v>425</v>
      </c>
      <c r="D12" s="139" t="s">
        <v>433</v>
      </c>
      <c r="E12" s="132" t="s">
        <v>434</v>
      </c>
      <c r="F12" s="132" t="n">
        <v>0</v>
      </c>
      <c r="G12" s="132" t="n">
        <v>64</v>
      </c>
      <c r="H12" s="132" t="n">
        <v>0</v>
      </c>
      <c r="I12" s="132" t="n">
        <v>4096</v>
      </c>
      <c r="M12" s="137" t="s">
        <v>435</v>
      </c>
      <c r="N12" s="132" t="n">
        <v>16</v>
      </c>
      <c r="O12" s="132" t="s">
        <v>436</v>
      </c>
    </row>
    <row r="13" customFormat="false" ht="14.25" hidden="false" customHeight="false" outlineLevel="0" collapsed="false">
      <c r="A13" s="139" t="s">
        <v>437</v>
      </c>
      <c r="B13" s="139" t="s">
        <v>438</v>
      </c>
      <c r="C13" s="132" t="s">
        <v>439</v>
      </c>
      <c r="D13" s="139" t="s">
        <v>408</v>
      </c>
      <c r="E13" s="132" t="s">
        <v>409</v>
      </c>
      <c r="F13" s="132" t="n">
        <v>0</v>
      </c>
      <c r="G13" s="132" t="n">
        <v>64</v>
      </c>
      <c r="H13" s="132" t="n">
        <v>0</v>
      </c>
      <c r="I13" s="132" t="n">
        <v>4096</v>
      </c>
      <c r="M13" s="137" t="s">
        <v>440</v>
      </c>
      <c r="N13" s="132" t="n">
        <v>32</v>
      </c>
      <c r="O13" s="132" t="s">
        <v>441</v>
      </c>
    </row>
    <row r="14" customFormat="false" ht="14.25" hidden="false" customHeight="false" outlineLevel="0" collapsed="false">
      <c r="A14" s="139" t="s">
        <v>442</v>
      </c>
      <c r="B14" s="139" t="s">
        <v>438</v>
      </c>
      <c r="C14" s="132" t="s">
        <v>439</v>
      </c>
      <c r="D14" s="139" t="s">
        <v>443</v>
      </c>
      <c r="E14" s="132" t="s">
        <v>434</v>
      </c>
      <c r="F14" s="132" t="n">
        <v>0</v>
      </c>
      <c r="G14" s="132" t="n">
        <v>64</v>
      </c>
      <c r="H14" s="132" t="n">
        <v>0</v>
      </c>
      <c r="I14" s="132" t="n">
        <v>4096</v>
      </c>
      <c r="M14" s="145" t="s">
        <v>444</v>
      </c>
      <c r="N14" s="141" t="n">
        <v>48</v>
      </c>
      <c r="O14" s="141" t="s">
        <v>445</v>
      </c>
    </row>
    <row r="15" customFormat="false" ht="14.25" hidden="false" customHeight="false" outlineLevel="0" collapsed="false">
      <c r="A15" s="139" t="s">
        <v>446</v>
      </c>
      <c r="B15" s="139" t="s">
        <v>438</v>
      </c>
      <c r="C15" s="132" t="s">
        <v>439</v>
      </c>
      <c r="D15" s="137" t="s">
        <v>447</v>
      </c>
      <c r="E15" s="137" t="s">
        <v>447</v>
      </c>
      <c r="F15" s="132" t="n">
        <v>0</v>
      </c>
      <c r="G15" s="132" t="n">
        <v>48</v>
      </c>
      <c r="H15" s="132" t="n">
        <v>0</v>
      </c>
      <c r="I15" s="132" t="n">
        <v>4096</v>
      </c>
      <c r="M15" s="137" t="s">
        <v>448</v>
      </c>
      <c r="N15" s="132" t="n">
        <v>0</v>
      </c>
      <c r="O15" s="132" t="s">
        <v>449</v>
      </c>
    </row>
    <row r="16" customFormat="false" ht="14.25" hidden="false" customHeight="false" outlineLevel="0" collapsed="false">
      <c r="A16" s="139" t="s">
        <v>450</v>
      </c>
      <c r="B16" s="139" t="s">
        <v>438</v>
      </c>
      <c r="C16" s="132" t="s">
        <v>439</v>
      </c>
      <c r="D16" s="139" t="s">
        <v>451</v>
      </c>
      <c r="E16" s="132" t="s">
        <v>452</v>
      </c>
      <c r="F16" s="132" t="n">
        <v>3</v>
      </c>
      <c r="G16" s="132" t="n">
        <v>32</v>
      </c>
      <c r="H16" s="132" t="n">
        <v>0</v>
      </c>
      <c r="I16" s="132" t="n">
        <v>4096</v>
      </c>
      <c r="M16" s="137" t="s">
        <v>453</v>
      </c>
      <c r="N16" s="132" t="n">
        <v>256</v>
      </c>
      <c r="O16" s="132" t="s">
        <v>454</v>
      </c>
    </row>
    <row r="17" customFormat="false" ht="14.25" hidden="false" customHeight="false" outlineLevel="0" collapsed="false">
      <c r="A17" s="137" t="s">
        <v>455</v>
      </c>
      <c r="B17" s="134" t="s">
        <v>356</v>
      </c>
      <c r="C17" s="132" t="s">
        <v>357</v>
      </c>
      <c r="D17" s="139" t="s">
        <v>408</v>
      </c>
      <c r="E17" s="132" t="s">
        <v>409</v>
      </c>
      <c r="F17" s="132" t="n">
        <v>0</v>
      </c>
      <c r="G17" s="132" t="n">
        <v>64</v>
      </c>
      <c r="H17" s="132" t="n">
        <v>0</v>
      </c>
      <c r="I17" s="132" t="n">
        <v>4096</v>
      </c>
      <c r="M17" s="137" t="s">
        <v>456</v>
      </c>
      <c r="N17" s="132" t="n">
        <v>512</v>
      </c>
      <c r="O17" s="132" t="s">
        <v>457</v>
      </c>
    </row>
    <row r="18" customFormat="false" ht="14.25" hidden="false" customHeight="false" outlineLevel="0" collapsed="false">
      <c r="A18" s="139" t="s">
        <v>458</v>
      </c>
      <c r="B18" s="134" t="s">
        <v>356</v>
      </c>
      <c r="C18" s="132" t="s">
        <v>357</v>
      </c>
      <c r="D18" s="137" t="s">
        <v>413</v>
      </c>
      <c r="E18" s="132" t="s">
        <v>414</v>
      </c>
      <c r="F18" s="132" t="n">
        <v>0</v>
      </c>
      <c r="G18" s="132" t="n">
        <v>16</v>
      </c>
      <c r="H18" s="132" t="n">
        <v>0</v>
      </c>
      <c r="I18" s="132" t="n">
        <v>4096</v>
      </c>
      <c r="M18" s="137" t="s">
        <v>459</v>
      </c>
      <c r="N18" s="132" t="n">
        <v>768</v>
      </c>
      <c r="O18" s="132" t="s">
        <v>460</v>
      </c>
    </row>
    <row r="19" customFormat="false" ht="14.25" hidden="false" customHeight="false" outlineLevel="0" collapsed="false">
      <c r="A19" s="137" t="s">
        <v>461</v>
      </c>
      <c r="B19" s="134" t="s">
        <v>356</v>
      </c>
      <c r="C19" s="132" t="s">
        <v>357</v>
      </c>
      <c r="D19" s="139" t="s">
        <v>462</v>
      </c>
      <c r="E19" s="132" t="s">
        <v>463</v>
      </c>
      <c r="F19" s="132" t="n">
        <v>0</v>
      </c>
      <c r="G19" s="132" t="n">
        <v>48</v>
      </c>
      <c r="H19" s="132" t="n">
        <v>0</v>
      </c>
      <c r="I19" s="132" t="n">
        <v>4096</v>
      </c>
      <c r="M19" s="137" t="s">
        <v>464</v>
      </c>
      <c r="N19" s="132" t="n">
        <v>0</v>
      </c>
      <c r="O19" s="132" t="s">
        <v>465</v>
      </c>
    </row>
    <row r="20" customFormat="false" ht="14.25" hidden="false" customHeight="false" outlineLevel="0" collapsed="false">
      <c r="A20" s="137" t="s">
        <v>466</v>
      </c>
      <c r="B20" s="134" t="s">
        <v>356</v>
      </c>
      <c r="C20" s="132" t="s">
        <v>357</v>
      </c>
      <c r="D20" s="139" t="s">
        <v>408</v>
      </c>
      <c r="E20" s="132" t="s">
        <v>409</v>
      </c>
      <c r="F20" s="132" t="n">
        <v>0</v>
      </c>
      <c r="G20" s="132" t="n">
        <v>64</v>
      </c>
      <c r="H20" s="132" t="n">
        <v>0</v>
      </c>
      <c r="I20" s="132" t="n">
        <v>4096</v>
      </c>
      <c r="M20" s="137" t="s">
        <v>467</v>
      </c>
      <c r="N20" s="132" t="n">
        <v>4096</v>
      </c>
      <c r="O20" s="132" t="s">
        <v>468</v>
      </c>
    </row>
    <row r="21" customFormat="false" ht="14.25" hidden="false" customHeight="false" outlineLevel="0" collapsed="false">
      <c r="A21" s="139" t="s">
        <v>469</v>
      </c>
      <c r="B21" s="134" t="s">
        <v>356</v>
      </c>
      <c r="C21" s="132" t="s">
        <v>357</v>
      </c>
      <c r="D21" s="137" t="s">
        <v>413</v>
      </c>
      <c r="E21" s="132" t="s">
        <v>414</v>
      </c>
      <c r="F21" s="132" t="n">
        <v>0</v>
      </c>
      <c r="G21" s="132" t="n">
        <v>16</v>
      </c>
      <c r="H21" s="132" t="n">
        <v>0</v>
      </c>
      <c r="I21" s="132" t="n">
        <v>4096</v>
      </c>
    </row>
    <row r="22" customFormat="false" ht="14.25" hidden="false" customHeight="false" outlineLevel="0" collapsed="false">
      <c r="A22" s="137" t="s">
        <v>470</v>
      </c>
      <c r="B22" s="134" t="s">
        <v>356</v>
      </c>
      <c r="C22" s="132" t="s">
        <v>357</v>
      </c>
      <c r="D22" s="139" t="s">
        <v>462</v>
      </c>
      <c r="E22" s="132" t="s">
        <v>463</v>
      </c>
      <c r="F22" s="132" t="n">
        <v>0</v>
      </c>
      <c r="G22" s="132" t="n">
        <v>48</v>
      </c>
      <c r="H22" s="132" t="n">
        <v>0</v>
      </c>
      <c r="I22" s="132" t="n">
        <v>4096</v>
      </c>
    </row>
    <row r="23" customFormat="false" ht="14.25" hidden="false" customHeight="false" outlineLevel="0" collapsed="false">
      <c r="A23" s="139" t="s">
        <v>471</v>
      </c>
      <c r="B23" s="134" t="s">
        <v>472</v>
      </c>
      <c r="C23" s="132" t="s">
        <v>473</v>
      </c>
      <c r="D23" s="139" t="s">
        <v>408</v>
      </c>
      <c r="E23" s="132" t="s">
        <v>409</v>
      </c>
      <c r="F23" s="132" t="n">
        <v>0</v>
      </c>
      <c r="G23" s="132" t="n">
        <v>64</v>
      </c>
      <c r="H23" s="132" t="n">
        <v>0</v>
      </c>
      <c r="I23" s="132" t="n">
        <v>4096</v>
      </c>
    </row>
    <row r="24" customFormat="false" ht="14.25" hidden="false" customHeight="false" outlineLevel="0" collapsed="false">
      <c r="A24" s="139" t="s">
        <v>474</v>
      </c>
      <c r="B24" s="134" t="s">
        <v>472</v>
      </c>
      <c r="C24" s="132" t="s">
        <v>473</v>
      </c>
      <c r="D24" s="137" t="s">
        <v>475</v>
      </c>
      <c r="E24" s="132" t="s">
        <v>476</v>
      </c>
      <c r="F24" s="132" t="n">
        <v>0</v>
      </c>
      <c r="G24" s="132" t="n">
        <v>16</v>
      </c>
      <c r="H24" s="132" t="n">
        <v>0</v>
      </c>
      <c r="I24" s="132" t="n">
        <v>4096</v>
      </c>
    </row>
    <row r="25" customFormat="false" ht="14.25" hidden="false" customHeight="false" outlineLevel="0" collapsed="false">
      <c r="A25" s="139" t="s">
        <v>477</v>
      </c>
      <c r="B25" s="134" t="s">
        <v>472</v>
      </c>
      <c r="C25" s="132" t="s">
        <v>473</v>
      </c>
      <c r="D25" s="137" t="s">
        <v>478</v>
      </c>
      <c r="E25" s="132" t="s">
        <v>479</v>
      </c>
      <c r="F25" s="132" t="n">
        <v>0</v>
      </c>
      <c r="G25" s="132" t="n">
        <v>64</v>
      </c>
      <c r="H25" s="132" t="n">
        <v>0</v>
      </c>
      <c r="I25" s="132" t="n">
        <v>4096</v>
      </c>
    </row>
    <row r="26" customFormat="false" ht="14.25" hidden="false" customHeight="false" outlineLevel="0" collapsed="false">
      <c r="A26" s="139" t="s">
        <v>480</v>
      </c>
      <c r="B26" s="134" t="s">
        <v>481</v>
      </c>
      <c r="C26" s="132" t="s">
        <v>482</v>
      </c>
      <c r="D26" s="139" t="s">
        <v>408</v>
      </c>
      <c r="E26" s="132" t="s">
        <v>409</v>
      </c>
      <c r="F26" s="132" t="n">
        <v>0</v>
      </c>
      <c r="G26" s="132" t="n">
        <v>64</v>
      </c>
      <c r="H26" s="132" t="n">
        <v>0</v>
      </c>
      <c r="I26" s="132" t="n">
        <v>4096</v>
      </c>
    </row>
    <row r="27" customFormat="false" ht="14.25" hidden="false" customHeight="false" outlineLevel="0" collapsed="false">
      <c r="A27" s="139" t="s">
        <v>483</v>
      </c>
      <c r="B27" s="134" t="s">
        <v>481</v>
      </c>
      <c r="C27" s="132" t="s">
        <v>482</v>
      </c>
      <c r="D27" s="134" t="s">
        <v>484</v>
      </c>
      <c r="E27" s="134" t="s">
        <v>484</v>
      </c>
      <c r="F27" s="132" t="n">
        <v>0</v>
      </c>
      <c r="G27" s="132" t="n">
        <v>48</v>
      </c>
      <c r="H27" s="132" t="n">
        <v>0</v>
      </c>
      <c r="I27" s="132" t="n">
        <v>4096</v>
      </c>
    </row>
    <row r="28" customFormat="false" ht="14.25" hidden="false" customHeight="false" outlineLevel="0" collapsed="false">
      <c r="A28" s="139" t="s">
        <v>485</v>
      </c>
      <c r="B28" s="134" t="s">
        <v>481</v>
      </c>
      <c r="C28" s="132" t="s">
        <v>482</v>
      </c>
      <c r="D28" s="137" t="s">
        <v>486</v>
      </c>
      <c r="E28" s="132" t="s">
        <v>487</v>
      </c>
      <c r="F28" s="132" t="n">
        <v>3</v>
      </c>
      <c r="G28" s="132" t="n">
        <v>32</v>
      </c>
      <c r="H28" s="132" t="n">
        <v>0</v>
      </c>
      <c r="I28" s="132" t="n">
        <v>4096</v>
      </c>
    </row>
    <row r="29" customFormat="false" ht="14.25" hidden="false" customHeight="false" outlineLevel="0" collapsed="false">
      <c r="A29" s="139" t="s">
        <v>488</v>
      </c>
      <c r="B29" s="134" t="s">
        <v>489</v>
      </c>
      <c r="C29" s="132" t="s">
        <v>425</v>
      </c>
      <c r="D29" s="137" t="s">
        <v>490</v>
      </c>
      <c r="E29" s="137" t="s">
        <v>490</v>
      </c>
      <c r="F29" s="132" t="n">
        <v>0</v>
      </c>
      <c r="G29" s="132" t="n">
        <v>48</v>
      </c>
      <c r="H29" s="132" t="n">
        <v>0</v>
      </c>
      <c r="I29" s="132" t="n">
        <v>4096</v>
      </c>
    </row>
    <row r="30" customFormat="false" ht="14.25" hidden="false" customHeight="false" outlineLevel="0" collapsed="false">
      <c r="A30" s="137" t="s">
        <v>491</v>
      </c>
      <c r="B30" s="134" t="s">
        <v>489</v>
      </c>
      <c r="C30" s="132" t="s">
        <v>425</v>
      </c>
      <c r="D30" s="137" t="s">
        <v>413</v>
      </c>
      <c r="E30" s="132" t="s">
        <v>414</v>
      </c>
      <c r="F30" s="132" t="n">
        <v>0</v>
      </c>
      <c r="G30" s="132" t="n">
        <v>16</v>
      </c>
      <c r="H30" s="132" t="n">
        <v>0</v>
      </c>
      <c r="I30" s="132" t="n">
        <v>4096</v>
      </c>
    </row>
    <row r="31" customFormat="false" ht="14.25" hidden="false" customHeight="false" outlineLevel="0" collapsed="false">
      <c r="A31" s="139" t="s">
        <v>492</v>
      </c>
      <c r="B31" s="134" t="s">
        <v>489</v>
      </c>
      <c r="C31" s="132" t="s">
        <v>425</v>
      </c>
      <c r="D31" s="139" t="s">
        <v>433</v>
      </c>
      <c r="E31" s="132" t="s">
        <v>434</v>
      </c>
      <c r="F31" s="132" t="n">
        <v>0</v>
      </c>
      <c r="G31" s="132" t="n">
        <v>64</v>
      </c>
      <c r="H31" s="132" t="n">
        <v>0</v>
      </c>
      <c r="I31" s="132" t="n">
        <v>4096</v>
      </c>
    </row>
    <row r="32" customFormat="false" ht="14.25" hidden="false" customHeight="false" outlineLevel="0" collapsed="false">
      <c r="A32" s="139" t="s">
        <v>493</v>
      </c>
      <c r="B32" s="134" t="s">
        <v>489</v>
      </c>
      <c r="C32" s="132" t="s">
        <v>425</v>
      </c>
      <c r="D32" s="139" t="s">
        <v>408</v>
      </c>
      <c r="E32" s="132" t="s">
        <v>409</v>
      </c>
      <c r="F32" s="132" t="n">
        <v>0</v>
      </c>
      <c r="G32" s="132" t="n">
        <v>64</v>
      </c>
      <c r="H32" s="132" t="n">
        <v>0</v>
      </c>
      <c r="I32" s="132" t="n">
        <v>4096</v>
      </c>
    </row>
    <row r="33" customFormat="false" ht="14.25" hidden="false" customHeight="false" outlineLevel="0" collapsed="false">
      <c r="A33" s="139" t="s">
        <v>494</v>
      </c>
      <c r="B33" s="134" t="s">
        <v>495</v>
      </c>
      <c r="C33" s="132" t="s">
        <v>496</v>
      </c>
      <c r="D33" s="139" t="s">
        <v>408</v>
      </c>
      <c r="E33" s="132" t="s">
        <v>409</v>
      </c>
      <c r="F33" s="132" t="n">
        <v>0</v>
      </c>
      <c r="G33" s="132" t="n">
        <v>64</v>
      </c>
      <c r="H33" s="132" t="n">
        <v>0</v>
      </c>
      <c r="I33" s="132" t="n">
        <v>4096</v>
      </c>
    </row>
    <row r="34" customFormat="false" ht="14.25" hidden="false" customHeight="false" outlineLevel="0" collapsed="false">
      <c r="A34" s="139" t="s">
        <v>497</v>
      </c>
      <c r="B34" s="134" t="s">
        <v>495</v>
      </c>
      <c r="C34" s="132" t="s">
        <v>496</v>
      </c>
      <c r="D34" s="137" t="s">
        <v>498</v>
      </c>
      <c r="E34" s="137" t="s">
        <v>498</v>
      </c>
      <c r="F34" s="132" t="n">
        <v>0</v>
      </c>
      <c r="G34" s="132" t="n">
        <v>48</v>
      </c>
      <c r="H34" s="132" t="n">
        <v>0</v>
      </c>
      <c r="I34" s="132" t="n">
        <v>4096</v>
      </c>
    </row>
    <row r="35" customFormat="false" ht="14.25" hidden="false" customHeight="false" outlineLevel="0" collapsed="false">
      <c r="A35" s="139" t="s">
        <v>499</v>
      </c>
      <c r="B35" s="137" t="s">
        <v>500</v>
      </c>
      <c r="C35" s="132" t="s">
        <v>501</v>
      </c>
      <c r="D35" s="137" t="s">
        <v>502</v>
      </c>
      <c r="E35" s="137" t="s">
        <v>502</v>
      </c>
      <c r="F35" s="132" t="n">
        <v>0</v>
      </c>
      <c r="G35" s="132" t="n">
        <v>48</v>
      </c>
      <c r="H35" s="132" t="n">
        <v>0</v>
      </c>
      <c r="I35" s="132" t="n">
        <v>4096</v>
      </c>
    </row>
    <row r="36" customFormat="false" ht="14.25" hidden="false" customHeight="false" outlineLevel="0" collapsed="false">
      <c r="A36" s="139" t="s">
        <v>503</v>
      </c>
      <c r="B36" s="139" t="s">
        <v>504</v>
      </c>
      <c r="C36" s="132" t="s">
        <v>505</v>
      </c>
      <c r="D36" s="137" t="s">
        <v>506</v>
      </c>
      <c r="E36" s="132" t="s">
        <v>507</v>
      </c>
      <c r="F36" s="132" t="n">
        <v>0</v>
      </c>
      <c r="G36" s="132" t="n">
        <v>16</v>
      </c>
      <c r="H36" s="132" t="n">
        <v>0</v>
      </c>
      <c r="I36" s="132" t="n">
        <v>4096</v>
      </c>
    </row>
    <row r="37" customFormat="false" ht="14.25" hidden="false" customHeight="false" outlineLevel="0" collapsed="false">
      <c r="A37" s="139" t="s">
        <v>508</v>
      </c>
      <c r="B37" s="139" t="s">
        <v>504</v>
      </c>
      <c r="C37" s="132" t="s">
        <v>505</v>
      </c>
      <c r="D37" s="139" t="s">
        <v>509</v>
      </c>
      <c r="E37" s="132" t="s">
        <v>510</v>
      </c>
      <c r="F37" s="132" t="n">
        <v>0</v>
      </c>
      <c r="G37" s="132" t="n">
        <v>16</v>
      </c>
      <c r="H37" s="132" t="n">
        <v>0</v>
      </c>
      <c r="I37" s="132" t="n">
        <v>4096</v>
      </c>
    </row>
    <row r="38" customFormat="false" ht="14.25" hidden="false" customHeight="false" outlineLevel="0" collapsed="false">
      <c r="A38" s="139" t="s">
        <v>511</v>
      </c>
      <c r="B38" s="139" t="s">
        <v>504</v>
      </c>
      <c r="C38" s="132" t="s">
        <v>505</v>
      </c>
      <c r="D38" s="137" t="s">
        <v>512</v>
      </c>
      <c r="E38" s="132" t="s">
        <v>513</v>
      </c>
      <c r="F38" s="132" t="n">
        <v>0</v>
      </c>
      <c r="G38" s="132" t="n">
        <v>16</v>
      </c>
      <c r="H38" s="132" t="n">
        <v>0</v>
      </c>
      <c r="I38" s="132" t="n">
        <v>4096</v>
      </c>
    </row>
    <row r="39" customFormat="false" ht="14.25" hidden="false" customHeight="false" outlineLevel="0" collapsed="false">
      <c r="A39" s="139" t="s">
        <v>514</v>
      </c>
      <c r="B39" s="137" t="s">
        <v>500</v>
      </c>
      <c r="C39" s="132" t="s">
        <v>501</v>
      </c>
      <c r="D39" s="137" t="s">
        <v>515</v>
      </c>
      <c r="E39" s="132" t="s">
        <v>516</v>
      </c>
      <c r="F39" s="132" t="n">
        <v>0</v>
      </c>
      <c r="G39" s="132" t="n">
        <v>16</v>
      </c>
      <c r="H39" s="132" t="n">
        <v>0</v>
      </c>
      <c r="I39" s="132" t="n">
        <v>4096</v>
      </c>
    </row>
    <row r="40" s="141" customFormat="true" ht="14.25" hidden="false" customHeight="false" outlineLevel="0" collapsed="false">
      <c r="A40" s="140" t="s">
        <v>517</v>
      </c>
      <c r="B40" s="140" t="s">
        <v>504</v>
      </c>
      <c r="C40" s="141" t="s">
        <v>505</v>
      </c>
      <c r="D40" s="145" t="s">
        <v>518</v>
      </c>
      <c r="E40" s="141" t="s">
        <v>519</v>
      </c>
      <c r="F40" s="141" t="n">
        <v>0</v>
      </c>
      <c r="G40" s="141" t="n">
        <v>16</v>
      </c>
      <c r="H40" s="141" t="n">
        <v>0</v>
      </c>
      <c r="I40" s="141" t="n">
        <v>4096</v>
      </c>
    </row>
    <row r="41" s="141" customFormat="true" ht="14.25" hidden="false" customHeight="false" outlineLevel="0" collapsed="false">
      <c r="A41" s="140" t="s">
        <v>520</v>
      </c>
      <c r="B41" s="140" t="s">
        <v>504</v>
      </c>
      <c r="C41" s="141" t="s">
        <v>505</v>
      </c>
      <c r="D41" s="140" t="s">
        <v>521</v>
      </c>
      <c r="E41" s="141" t="s">
        <v>522</v>
      </c>
      <c r="F41" s="141" t="n">
        <v>0</v>
      </c>
      <c r="G41" s="141" t="n">
        <v>16</v>
      </c>
      <c r="H41" s="141" t="n">
        <v>0</v>
      </c>
      <c r="I41" s="141" t="n">
        <v>4096</v>
      </c>
    </row>
    <row r="42" customFormat="false" ht="14.25" hidden="false" customHeight="false" outlineLevel="0" collapsed="false">
      <c r="A42" s="139" t="s">
        <v>523</v>
      </c>
      <c r="B42" s="139" t="s">
        <v>504</v>
      </c>
      <c r="C42" s="132" t="s">
        <v>505</v>
      </c>
      <c r="D42" s="137" t="s">
        <v>524</v>
      </c>
      <c r="E42" s="137" t="s">
        <v>524</v>
      </c>
      <c r="F42" s="132" t="n">
        <v>0</v>
      </c>
      <c r="G42" s="132" t="n">
        <v>48</v>
      </c>
      <c r="H42" s="132" t="n">
        <v>0</v>
      </c>
      <c r="I42" s="132" t="n">
        <v>4096</v>
      </c>
    </row>
    <row r="43" customFormat="false" ht="14.25" hidden="false" customHeight="false" outlineLevel="0" collapsed="false">
      <c r="A43" s="139" t="s">
        <v>525</v>
      </c>
      <c r="B43" s="134" t="s">
        <v>387</v>
      </c>
      <c r="C43" s="138" t="s">
        <v>388</v>
      </c>
      <c r="D43" s="137" t="s">
        <v>526</v>
      </c>
      <c r="E43" s="132" t="s">
        <v>527</v>
      </c>
      <c r="F43" s="132" t="n">
        <v>3</v>
      </c>
      <c r="G43" s="132" t="n">
        <v>32</v>
      </c>
      <c r="H43" s="132" t="n">
        <v>0</v>
      </c>
      <c r="I43" s="132" t="n">
        <v>4096</v>
      </c>
    </row>
    <row r="44" customFormat="false" ht="14.25" hidden="false" customHeight="false" outlineLevel="0" collapsed="false">
      <c r="A44" s="139" t="s">
        <v>528</v>
      </c>
      <c r="B44" s="134" t="s">
        <v>387</v>
      </c>
      <c r="C44" s="138" t="s">
        <v>388</v>
      </c>
      <c r="D44" s="137" t="s">
        <v>408</v>
      </c>
      <c r="E44" s="132" t="s">
        <v>529</v>
      </c>
      <c r="F44" s="132" t="n">
        <v>0</v>
      </c>
      <c r="G44" s="132" t="n">
        <v>64</v>
      </c>
      <c r="H44" s="132" t="n">
        <v>0</v>
      </c>
      <c r="I44" s="132" t="n">
        <v>4096</v>
      </c>
    </row>
    <row r="45" customFormat="false" ht="14.25" hidden="false" customHeight="false" outlineLevel="0" collapsed="false">
      <c r="A45" s="137" t="s">
        <v>530</v>
      </c>
      <c r="B45" s="137" t="s">
        <v>374</v>
      </c>
      <c r="C45" s="132" t="s">
        <v>375</v>
      </c>
      <c r="D45" s="137" t="s">
        <v>531</v>
      </c>
      <c r="E45" s="132" t="s">
        <v>532</v>
      </c>
      <c r="F45" s="132" t="n">
        <v>3</v>
      </c>
      <c r="G45" s="132" t="n">
        <v>32</v>
      </c>
      <c r="H45" s="132" t="n">
        <v>0</v>
      </c>
      <c r="I45" s="132" t="n">
        <v>4096</v>
      </c>
    </row>
    <row r="46" customFormat="false" ht="14.25" hidden="false" customHeight="false" outlineLevel="0" collapsed="false">
      <c r="A46" s="137" t="s">
        <v>533</v>
      </c>
      <c r="B46" s="137" t="s">
        <v>374</v>
      </c>
      <c r="C46" s="132" t="s">
        <v>375</v>
      </c>
      <c r="D46" s="137" t="s">
        <v>534</v>
      </c>
      <c r="E46" s="132" t="s">
        <v>535</v>
      </c>
      <c r="F46" s="132" t="n">
        <v>4</v>
      </c>
      <c r="G46" s="132" t="n">
        <v>32</v>
      </c>
      <c r="H46" s="132" t="n">
        <v>256</v>
      </c>
      <c r="I46" s="132" t="n">
        <v>4096</v>
      </c>
    </row>
    <row r="47" customFormat="false" ht="14.25" hidden="false" customHeight="false" outlineLevel="0" collapsed="false">
      <c r="A47" s="137" t="s">
        <v>536</v>
      </c>
      <c r="B47" s="137" t="s">
        <v>374</v>
      </c>
      <c r="C47" s="132" t="s">
        <v>375</v>
      </c>
      <c r="D47" s="137" t="s">
        <v>408</v>
      </c>
      <c r="E47" s="132" t="s">
        <v>529</v>
      </c>
      <c r="F47" s="132" t="n">
        <v>0</v>
      </c>
      <c r="G47" s="132" t="n">
        <v>64</v>
      </c>
      <c r="H47" s="132" t="n">
        <v>0</v>
      </c>
      <c r="I47" s="132" t="n">
        <v>4096</v>
      </c>
    </row>
    <row r="48" customFormat="false" ht="14.25" hidden="false" customHeight="false" outlineLevel="0" collapsed="false">
      <c r="A48" s="139" t="s">
        <v>537</v>
      </c>
      <c r="B48" s="137" t="s">
        <v>504</v>
      </c>
      <c r="C48" s="132" t="s">
        <v>505</v>
      </c>
      <c r="D48" s="137" t="s">
        <v>538</v>
      </c>
      <c r="E48" s="132" t="s">
        <v>539</v>
      </c>
      <c r="F48" s="132" t="n">
        <v>0</v>
      </c>
      <c r="G48" s="132" t="n">
        <v>16</v>
      </c>
      <c r="H48" s="132" t="n">
        <v>0</v>
      </c>
      <c r="I48" s="132" t="n">
        <v>4096</v>
      </c>
    </row>
    <row r="49" customFormat="false" ht="14.25" hidden="false" customHeight="false" outlineLevel="0" collapsed="false">
      <c r="A49" s="137" t="s">
        <v>540</v>
      </c>
      <c r="B49" s="137" t="s">
        <v>504</v>
      </c>
      <c r="C49" s="132" t="s">
        <v>505</v>
      </c>
      <c r="D49" s="137" t="s">
        <v>413</v>
      </c>
      <c r="E49" s="132" t="s">
        <v>414</v>
      </c>
      <c r="F49" s="132" t="n">
        <v>0</v>
      </c>
      <c r="G49" s="132" t="n">
        <v>16</v>
      </c>
      <c r="H49" s="132" t="n">
        <v>0</v>
      </c>
      <c r="I49" s="132" t="n">
        <v>4096</v>
      </c>
    </row>
    <row r="50" customFormat="false" ht="14.25" hidden="false" customHeight="false" outlineLevel="0" collapsed="false">
      <c r="A50" s="137" t="s">
        <v>541</v>
      </c>
      <c r="B50" s="137" t="s">
        <v>504</v>
      </c>
      <c r="C50" s="132" t="s">
        <v>505</v>
      </c>
      <c r="D50" s="137" t="s">
        <v>542</v>
      </c>
      <c r="E50" s="132" t="s">
        <v>543</v>
      </c>
      <c r="F50" s="132" t="n">
        <v>0</v>
      </c>
      <c r="G50" s="132" t="n">
        <v>16</v>
      </c>
      <c r="H50" s="132" t="n">
        <v>0</v>
      </c>
      <c r="I50" s="132" t="n">
        <v>4096</v>
      </c>
    </row>
    <row r="51" customFormat="false" ht="14.25" hidden="false" customHeight="false" outlineLevel="0" collapsed="false">
      <c r="A51" s="137" t="s">
        <v>544</v>
      </c>
      <c r="B51" s="137" t="s">
        <v>504</v>
      </c>
      <c r="C51" s="132" t="s">
        <v>505</v>
      </c>
      <c r="D51" s="137" t="s">
        <v>545</v>
      </c>
      <c r="E51" s="132" t="s">
        <v>546</v>
      </c>
      <c r="F51" s="132" t="n">
        <v>0</v>
      </c>
      <c r="G51" s="132" t="n">
        <v>16</v>
      </c>
      <c r="H51" s="132" t="n">
        <v>0</v>
      </c>
      <c r="I51" s="132" t="n">
        <v>4096</v>
      </c>
    </row>
    <row r="52" customFormat="false" ht="14.25" hidden="false" customHeight="false" outlineLevel="0" collapsed="false">
      <c r="A52" s="137" t="s">
        <v>547</v>
      </c>
      <c r="B52" s="137" t="s">
        <v>548</v>
      </c>
      <c r="C52" s="132" t="s">
        <v>549</v>
      </c>
      <c r="D52" s="137" t="s">
        <v>550</v>
      </c>
      <c r="E52" s="132" t="s">
        <v>551</v>
      </c>
      <c r="F52" s="132" t="n">
        <v>0</v>
      </c>
      <c r="G52" s="132" t="n">
        <v>16</v>
      </c>
      <c r="H52" s="132" t="n">
        <v>0</v>
      </c>
      <c r="I52" s="132" t="n">
        <v>4096</v>
      </c>
    </row>
    <row r="53" customFormat="false" ht="14.25" hidden="false" customHeight="false" outlineLevel="0" collapsed="false">
      <c r="A53" s="137" t="s">
        <v>552</v>
      </c>
      <c r="B53" s="137" t="s">
        <v>553</v>
      </c>
      <c r="C53" s="132" t="s">
        <v>554</v>
      </c>
      <c r="D53" s="137" t="s">
        <v>555</v>
      </c>
      <c r="E53" s="132" t="s">
        <v>556</v>
      </c>
      <c r="F53" s="132" t="n">
        <v>0</v>
      </c>
      <c r="G53" s="132" t="n">
        <v>16</v>
      </c>
      <c r="H53" s="132" t="n">
        <v>0</v>
      </c>
      <c r="I53" s="132" t="n">
        <v>40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7" activeCellId="0" sqref="A7"/>
    </sheetView>
  </sheetViews>
  <sheetFormatPr defaultColWidth="8.99609375" defaultRowHeight="15.75" zeroHeight="false" outlineLevelRow="0" outlineLevelCol="0"/>
  <cols>
    <col collapsed="false" customWidth="true" hidden="false" outlineLevel="0" max="1" min="1" style="26" width="16.74"/>
    <col collapsed="false" customWidth="true" hidden="false" outlineLevel="0" max="2" min="2" style="26" width="25.37"/>
    <col collapsed="false" customWidth="true" hidden="false" outlineLevel="0" max="3" min="3" style="26" width="16.74"/>
    <col collapsed="false" customWidth="true" hidden="false" outlineLevel="0" max="4" min="4" style="26" width="13.24"/>
    <col collapsed="false" customWidth="true" hidden="false" outlineLevel="0" max="5" min="5" style="26" width="13.87"/>
    <col collapsed="false" customWidth="true" hidden="false" outlineLevel="0" max="6" min="6" style="26" width="13.24"/>
    <col collapsed="false" customWidth="true" hidden="false" outlineLevel="0" max="7" min="7" style="26" width="13.87"/>
    <col collapsed="false" customWidth="true" hidden="false" outlineLevel="0" max="8" min="8" style="26" width="13.24"/>
    <col collapsed="false" customWidth="true" hidden="false" outlineLevel="0" max="9" min="9" style="26" width="13.87"/>
    <col collapsed="false" customWidth="true" hidden="false" outlineLevel="0" max="10" min="10" style="26" width="13.24"/>
    <col collapsed="false" customWidth="true" hidden="false" outlineLevel="0" max="11" min="11" style="26" width="13.87"/>
    <col collapsed="false" customWidth="true" hidden="false" outlineLevel="0" max="12" min="12" style="26" width="30.24"/>
    <col collapsed="false" customWidth="true" hidden="false" outlineLevel="0" max="13" min="13" style="26" width="23.62"/>
    <col collapsed="false" customWidth="true" hidden="false" outlineLevel="0" max="14" min="14" style="26" width="23.24"/>
    <col collapsed="false" customWidth="true" hidden="false" outlineLevel="0" max="15" min="15" style="26" width="17.99"/>
    <col collapsed="false" customWidth="true" hidden="false" outlineLevel="0" max="16" min="16" style="26" width="25.99"/>
    <col collapsed="false" customWidth="true" hidden="false" outlineLevel="0" max="17" min="17" style="26" width="19.87"/>
    <col collapsed="false" customWidth="true" hidden="false" outlineLevel="0" max="18" min="18" style="26" width="43.12"/>
    <col collapsed="false" customWidth="true" hidden="false" outlineLevel="0" max="19" min="19" style="26" width="36.24"/>
    <col collapsed="false" customWidth="true" hidden="false" outlineLevel="0" max="20" min="20" style="26" width="14.74"/>
    <col collapsed="false" customWidth="true" hidden="false" outlineLevel="0" max="21" min="21" style="26" width="12.87"/>
    <col collapsed="false" customWidth="true" hidden="false" outlineLevel="0" max="22" min="22" style="26" width="12.24"/>
    <col collapsed="false" customWidth="true" hidden="false" outlineLevel="0" max="23" min="23" style="26" width="12.87"/>
    <col collapsed="false" customWidth="true" hidden="false" outlineLevel="0" max="25" min="24" style="26" width="16.99"/>
    <col collapsed="false" customWidth="false" hidden="false" outlineLevel="0" max="257" min="26" style="26" width="8.99"/>
  </cols>
  <sheetData>
    <row r="1" s="148" customFormat="true" ht="15.75" hidden="false" customHeight="false" outlineLevel="0" collapsed="false">
      <c r="A1" s="146" t="s">
        <v>557</v>
      </c>
      <c r="B1" s="147" t="s">
        <v>558</v>
      </c>
      <c r="C1" s="147" t="s">
        <v>559</v>
      </c>
      <c r="D1" s="146" t="s">
        <v>560</v>
      </c>
      <c r="E1" s="146" t="s">
        <v>561</v>
      </c>
      <c r="F1" s="146" t="s">
        <v>562</v>
      </c>
      <c r="G1" s="146" t="s">
        <v>563</v>
      </c>
      <c r="H1" s="146" t="s">
        <v>564</v>
      </c>
      <c r="I1" s="146" t="s">
        <v>565</v>
      </c>
      <c r="J1" s="146" t="s">
        <v>566</v>
      </c>
      <c r="K1" s="146" t="s">
        <v>567</v>
      </c>
      <c r="L1" s="146" t="s">
        <v>568</v>
      </c>
      <c r="M1" s="146" t="s">
        <v>569</v>
      </c>
      <c r="N1" s="146" t="s">
        <v>570</v>
      </c>
      <c r="O1" s="146" t="s">
        <v>571</v>
      </c>
      <c r="P1" s="146" t="s">
        <v>572</v>
      </c>
      <c r="Q1" s="146" t="s">
        <v>573</v>
      </c>
      <c r="R1" s="146" t="s">
        <v>574</v>
      </c>
      <c r="S1" s="146" t="s">
        <v>575</v>
      </c>
      <c r="T1" s="146" t="s">
        <v>576</v>
      </c>
      <c r="U1" s="146" t="s">
        <v>577</v>
      </c>
      <c r="V1" s="146" t="s">
        <v>578</v>
      </c>
      <c r="W1" s="146" t="s">
        <v>579</v>
      </c>
      <c r="X1" s="146" t="s">
        <v>580</v>
      </c>
      <c r="Y1" s="146" t="s">
        <v>581</v>
      </c>
    </row>
    <row r="2" customFormat="false" ht="15.75" hidden="false" customHeight="false" outlineLevel="0" collapsed="false">
      <c r="A2" s="1" t="s">
        <v>582</v>
      </c>
      <c r="B2" s="1" t="s">
        <v>583</v>
      </c>
      <c r="C2" s="149" t="s">
        <v>584</v>
      </c>
      <c r="D2" s="1" t="s">
        <v>585</v>
      </c>
      <c r="E2" s="149" t="s">
        <v>586</v>
      </c>
      <c r="F2" s="1" t="s">
        <v>587</v>
      </c>
      <c r="G2" s="149" t="s">
        <v>588</v>
      </c>
      <c r="L2" s="1" t="s">
        <v>353</v>
      </c>
      <c r="M2" s="149" t="s">
        <v>354</v>
      </c>
      <c r="N2" s="1" t="s">
        <v>589</v>
      </c>
      <c r="O2" s="149" t="s">
        <v>590</v>
      </c>
      <c r="P2" s="1" t="s">
        <v>591</v>
      </c>
      <c r="Q2" s="149" t="s">
        <v>592</v>
      </c>
      <c r="R2" s="1" t="s">
        <v>593</v>
      </c>
      <c r="S2" s="149" t="s">
        <v>594</v>
      </c>
      <c r="T2" s="1" t="s">
        <v>591</v>
      </c>
      <c r="U2" s="149" t="s">
        <v>592</v>
      </c>
      <c r="V2" s="26" t="s">
        <v>595</v>
      </c>
      <c r="W2" s="26" t="s">
        <v>596</v>
      </c>
    </row>
    <row r="3" customFormat="false" ht="15.75" hidden="false" customHeight="false" outlineLevel="0" collapsed="false">
      <c r="A3" s="1" t="s">
        <v>597</v>
      </c>
      <c r="B3" s="1" t="s">
        <v>583</v>
      </c>
      <c r="C3" s="149" t="s">
        <v>584</v>
      </c>
      <c r="D3" s="1" t="s">
        <v>585</v>
      </c>
      <c r="E3" s="149" t="s">
        <v>586</v>
      </c>
      <c r="F3" s="1" t="s">
        <v>587</v>
      </c>
      <c r="G3" s="149" t="s">
        <v>588</v>
      </c>
      <c r="L3" s="1" t="s">
        <v>356</v>
      </c>
      <c r="M3" s="149" t="s">
        <v>357</v>
      </c>
      <c r="N3" s="1" t="s">
        <v>589</v>
      </c>
      <c r="O3" s="149" t="s">
        <v>590</v>
      </c>
      <c r="P3" s="1" t="s">
        <v>591</v>
      </c>
      <c r="Q3" s="149" t="s">
        <v>592</v>
      </c>
      <c r="R3" s="1" t="s">
        <v>593</v>
      </c>
      <c r="S3" s="149" t="s">
        <v>594</v>
      </c>
      <c r="T3" s="1" t="s">
        <v>591</v>
      </c>
      <c r="U3" s="149" t="s">
        <v>592</v>
      </c>
      <c r="V3" s="26" t="s">
        <v>598</v>
      </c>
      <c r="W3" s="26" t="s">
        <v>599</v>
      </c>
    </row>
    <row r="4" customFormat="false" ht="15.75" hidden="false" customHeight="false" outlineLevel="0" collapsed="false">
      <c r="A4" s="1" t="s">
        <v>600</v>
      </c>
      <c r="B4" s="1" t="s">
        <v>583</v>
      </c>
      <c r="C4" s="149" t="s">
        <v>584</v>
      </c>
      <c r="D4" s="1" t="s">
        <v>585</v>
      </c>
      <c r="E4" s="149" t="s">
        <v>586</v>
      </c>
      <c r="F4" s="1" t="s">
        <v>587</v>
      </c>
      <c r="G4" s="149" t="s">
        <v>588</v>
      </c>
      <c r="L4" s="1" t="s">
        <v>601</v>
      </c>
      <c r="M4" s="149" t="s">
        <v>602</v>
      </c>
      <c r="N4" s="1" t="s">
        <v>603</v>
      </c>
      <c r="O4" s="149" t="s">
        <v>604</v>
      </c>
      <c r="P4" s="1" t="s">
        <v>605</v>
      </c>
      <c r="Q4" s="149" t="s">
        <v>606</v>
      </c>
      <c r="R4" s="26" t="s">
        <v>607</v>
      </c>
      <c r="S4" s="1" t="s">
        <v>608</v>
      </c>
    </row>
    <row r="5" customFormat="false" ht="15.75" hidden="false" customHeight="false" outlineLevel="0" collapsed="false">
      <c r="A5" s="26" t="s">
        <v>609</v>
      </c>
      <c r="B5" s="1" t="s">
        <v>583</v>
      </c>
      <c r="C5" s="149" t="s">
        <v>584</v>
      </c>
      <c r="D5" s="1" t="s">
        <v>610</v>
      </c>
      <c r="E5" s="149" t="s">
        <v>611</v>
      </c>
      <c r="F5" s="1" t="s">
        <v>587</v>
      </c>
      <c r="G5" s="149" t="s">
        <v>588</v>
      </c>
      <c r="L5" s="1" t="s">
        <v>612</v>
      </c>
      <c r="M5" s="149" t="s">
        <v>613</v>
      </c>
      <c r="N5" s="1" t="s">
        <v>614</v>
      </c>
      <c r="O5" s="149" t="s">
        <v>615</v>
      </c>
      <c r="P5" s="1" t="s">
        <v>616</v>
      </c>
      <c r="Q5" s="149" t="s">
        <v>617</v>
      </c>
      <c r="R5" s="1" t="s">
        <v>618</v>
      </c>
      <c r="S5" s="149" t="s">
        <v>619</v>
      </c>
    </row>
    <row r="6" customFormat="false" ht="15.75" hidden="false" customHeight="false" outlineLevel="0" collapsed="false">
      <c r="A6" s="26" t="s">
        <v>620</v>
      </c>
      <c r="B6" s="1" t="s">
        <v>583</v>
      </c>
      <c r="C6" s="149" t="s">
        <v>584</v>
      </c>
      <c r="D6" s="1" t="s">
        <v>610</v>
      </c>
      <c r="E6" s="149" t="s">
        <v>611</v>
      </c>
      <c r="F6" s="1" t="s">
        <v>587</v>
      </c>
      <c r="G6" s="149" t="s">
        <v>588</v>
      </c>
      <c r="L6" s="1" t="s">
        <v>621</v>
      </c>
      <c r="M6" s="149" t="s">
        <v>622</v>
      </c>
      <c r="N6" s="1" t="s">
        <v>623</v>
      </c>
      <c r="O6" s="149" t="s">
        <v>624</v>
      </c>
      <c r="P6" s="1" t="s">
        <v>625</v>
      </c>
      <c r="Q6" s="149" t="s">
        <v>626</v>
      </c>
      <c r="R6" s="1" t="s">
        <v>627</v>
      </c>
      <c r="S6" s="149" t="s">
        <v>628</v>
      </c>
    </row>
    <row r="7" customFormat="false" ht="15.75" hidden="false" customHeight="false" outlineLevel="0" collapsed="false">
      <c r="A7" s="1" t="s">
        <v>629</v>
      </c>
      <c r="B7" s="26" t="s">
        <v>371</v>
      </c>
      <c r="C7" s="149" t="s">
        <v>630</v>
      </c>
      <c r="D7" s="1" t="s">
        <v>585</v>
      </c>
      <c r="E7" s="149" t="s">
        <v>586</v>
      </c>
      <c r="F7" s="1" t="s">
        <v>631</v>
      </c>
      <c r="G7" s="149" t="s">
        <v>632</v>
      </c>
      <c r="L7" s="1" t="s">
        <v>633</v>
      </c>
      <c r="M7" s="149" t="s">
        <v>634</v>
      </c>
      <c r="N7" s="1" t="str">
        <f aca="false">"Version "&amp;Settings!B2</f>
        <v>Version 15.0</v>
      </c>
      <c r="O7" s="26" t="str">
        <f aca="false">"版本 "&amp;Settings!B2</f>
        <v>版本 15.0</v>
      </c>
      <c r="P7" s="1" t="s">
        <v>635</v>
      </c>
      <c r="Q7" s="149" t="s">
        <v>636</v>
      </c>
    </row>
    <row r="8" s="152" customFormat="true" ht="15.75" hidden="false" customHeight="false" outlineLevel="0" collapsed="false">
      <c r="A8" s="150" t="s">
        <v>637</v>
      </c>
      <c r="B8" s="150" t="s">
        <v>583</v>
      </c>
      <c r="C8" s="151" t="s">
        <v>584</v>
      </c>
      <c r="D8" s="150" t="s">
        <v>585</v>
      </c>
      <c r="E8" s="151" t="s">
        <v>586</v>
      </c>
      <c r="F8" s="151"/>
      <c r="G8" s="151"/>
      <c r="H8" s="151"/>
      <c r="I8" s="151"/>
      <c r="J8" s="151"/>
      <c r="K8" s="151"/>
      <c r="L8" s="152" t="s">
        <v>638</v>
      </c>
      <c r="M8" s="151" t="s">
        <v>632</v>
      </c>
      <c r="N8" s="150" t="s">
        <v>639</v>
      </c>
      <c r="O8" s="151" t="s">
        <v>640</v>
      </c>
      <c r="P8" s="150" t="s">
        <v>641</v>
      </c>
      <c r="Q8" s="150" t="s">
        <v>641</v>
      </c>
      <c r="R8" s="150" t="s">
        <v>642</v>
      </c>
      <c r="S8" s="151" t="s">
        <v>643</v>
      </c>
      <c r="T8" s="150" t="s">
        <v>644</v>
      </c>
      <c r="U8" s="150" t="s">
        <v>644</v>
      </c>
      <c r="V8" s="152" t="s">
        <v>645</v>
      </c>
      <c r="W8" s="151" t="s">
        <v>646</v>
      </c>
      <c r="X8" s="152" t="s">
        <v>647</v>
      </c>
      <c r="Y8" s="152" t="s">
        <v>6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8984375" defaultRowHeight="16.5" zeroHeight="false" outlineLevelRow="0" outlineLevelCol="0"/>
  <cols>
    <col collapsed="false" customWidth="true" hidden="false" outlineLevel="0" max="1" min="1" style="0" width="4.62"/>
    <col collapsed="false" customWidth="true" hidden="false" outlineLevel="0" max="2" min="2" style="0" width="29.24"/>
    <col collapsed="false" customWidth="true" hidden="false" outlineLevel="0" max="3" min="3" style="0" width="12.62"/>
    <col collapsed="false" customWidth="true" hidden="false" outlineLevel="0" max="4" min="4" style="0" width="12.24"/>
    <col collapsed="false" customWidth="true" hidden="false" outlineLevel="0" max="5" min="5" style="0" width="8.36"/>
    <col collapsed="false" customWidth="true" hidden="false" outlineLevel="0" max="6" min="6" style="0" width="10.87"/>
    <col collapsed="false" customWidth="true" hidden="false" outlineLevel="0" max="8" min="7" style="0" width="11.36"/>
    <col collapsed="false" customWidth="true" hidden="false" outlineLevel="0" max="10" min="9" style="0" width="12.99"/>
    <col collapsed="false" customWidth="true" hidden="false" outlineLevel="0" max="11" min="11" style="0" width="13.49"/>
    <col collapsed="false" customWidth="true" hidden="false" outlineLevel="0" max="12" min="12" style="0" width="12.75"/>
    <col collapsed="false" customWidth="true" hidden="false" outlineLevel="0" max="13" min="13" style="0" width="12.62"/>
    <col collapsed="false" customWidth="true" hidden="false" outlineLevel="0" max="14" min="14" style="0" width="11.87"/>
    <col collapsed="false" customWidth="true" hidden="false" outlineLevel="0" max="15" min="15" style="0" width="16.12"/>
    <col collapsed="false" customWidth="true" hidden="false" outlineLevel="0" max="16" min="16" style="0" width="11.36"/>
    <col collapsed="false" customWidth="true" hidden="false" outlineLevel="0" max="17" min="17" style="0" width="15.87"/>
    <col collapsed="false" customWidth="true" hidden="false" outlineLevel="0" max="18" min="18" style="0" width="11.36"/>
    <col collapsed="false" customWidth="true" hidden="false" outlineLevel="0" max="19" min="19" style="0" width="17.62"/>
    <col collapsed="false" customWidth="true" hidden="false" outlineLevel="0" max="20" min="20" style="0" width="11.62"/>
    <col collapsed="false" customWidth="true" hidden="false" outlineLevel="0" max="21" min="21" style="0" width="11.36"/>
  </cols>
  <sheetData>
    <row r="1" customFormat="false" ht="15" hidden="false" customHeight="true" outlineLevel="0" collapsed="false">
      <c r="A1" s="153"/>
      <c r="B1" s="154" t="s">
        <v>648</v>
      </c>
      <c r="C1" s="153"/>
      <c r="D1" s="153"/>
      <c r="E1" s="153"/>
      <c r="F1" s="153"/>
      <c r="G1" s="153"/>
      <c r="H1" s="153"/>
      <c r="I1" s="153"/>
      <c r="J1" s="153"/>
      <c r="K1" s="153"/>
      <c r="L1" s="153"/>
      <c r="M1" s="153"/>
      <c r="N1" s="153"/>
      <c r="O1" s="153"/>
      <c r="P1" s="153"/>
      <c r="Q1" s="153"/>
      <c r="R1" s="153"/>
      <c r="S1" s="153"/>
      <c r="T1" s="153"/>
    </row>
    <row r="2" customFormat="false" ht="41.25" hidden="false" customHeight="true" outlineLevel="0" collapsed="false">
      <c r="A2" s="153"/>
      <c r="B2" s="155" t="s">
        <v>649</v>
      </c>
      <c r="C2" s="156"/>
      <c r="D2" s="156"/>
      <c r="E2" s="157"/>
      <c r="F2" s="156"/>
      <c r="G2" s="156"/>
      <c r="H2" s="156"/>
      <c r="I2" s="156"/>
      <c r="J2" s="156"/>
      <c r="Q2" s="158"/>
      <c r="R2" s="158"/>
      <c r="S2" s="158"/>
      <c r="T2" s="158"/>
      <c r="U2" s="158"/>
    </row>
    <row r="3" customFormat="false" ht="15" hidden="false" customHeight="true" outlineLevel="0" collapsed="false">
      <c r="A3" s="159" t="s">
        <v>650</v>
      </c>
      <c r="B3" s="160"/>
      <c r="C3" s="161"/>
      <c r="D3" s="162"/>
      <c r="E3" s="163"/>
      <c r="F3" s="162"/>
      <c r="G3" s="162"/>
      <c r="H3" s="162"/>
      <c r="I3" s="162"/>
      <c r="J3" s="164"/>
      <c r="K3" s="164"/>
      <c r="M3" s="159" t="s">
        <v>651</v>
      </c>
      <c r="N3" s="165"/>
      <c r="O3" s="166" t="s">
        <v>652</v>
      </c>
      <c r="P3" s="167"/>
      <c r="Q3" s="168"/>
      <c r="R3" s="167"/>
      <c r="S3" s="167"/>
      <c r="T3" s="167"/>
    </row>
    <row r="4" customFormat="false" ht="15" hidden="false" customHeight="true" outlineLevel="0" collapsed="false">
      <c r="A4" s="164"/>
      <c r="B4" s="164"/>
      <c r="C4" s="169" t="s">
        <v>653</v>
      </c>
      <c r="D4" s="164"/>
      <c r="F4" s="169" t="s">
        <v>654</v>
      </c>
      <c r="J4" s="164"/>
      <c r="K4" s="164"/>
      <c r="M4" s="159" t="s">
        <v>655</v>
      </c>
      <c r="N4" s="164"/>
      <c r="O4" s="170" t="s">
        <v>656</v>
      </c>
      <c r="P4" s="167" t="s">
        <v>657</v>
      </c>
      <c r="Q4" s="168"/>
      <c r="R4" s="167"/>
      <c r="S4" s="167"/>
      <c r="T4" s="167"/>
    </row>
    <row r="5" customFormat="false" ht="15" hidden="false" customHeight="true" outlineLevel="0" collapsed="false">
      <c r="A5" s="159" t="s">
        <v>658</v>
      </c>
      <c r="B5" s="160"/>
      <c r="C5" s="162" t="s">
        <v>659</v>
      </c>
      <c r="D5" s="162"/>
      <c r="F5" s="162" t="s">
        <v>660</v>
      </c>
      <c r="J5" s="171"/>
      <c r="K5" s="164"/>
      <c r="M5" s="159" t="s">
        <v>661</v>
      </c>
      <c r="N5" s="164"/>
      <c r="O5" s="166" t="s">
        <v>662</v>
      </c>
      <c r="P5" s="167"/>
      <c r="Q5" s="168"/>
      <c r="R5" s="167"/>
      <c r="S5" s="167"/>
      <c r="T5" s="167"/>
    </row>
    <row r="6" customFormat="false" ht="15" hidden="false" customHeight="true" outlineLevel="0" collapsed="false">
      <c r="A6" s="172"/>
      <c r="B6" s="164"/>
      <c r="C6" s="171"/>
      <c r="D6" s="171"/>
      <c r="E6" s="173"/>
      <c r="F6" s="171"/>
      <c r="G6" s="171"/>
      <c r="H6" s="171"/>
      <c r="I6" s="171"/>
      <c r="J6" s="165"/>
      <c r="K6" s="164"/>
      <c r="M6" s="159" t="s">
        <v>663</v>
      </c>
      <c r="N6" s="165"/>
      <c r="O6" s="170" t="s">
        <v>664</v>
      </c>
      <c r="P6" s="167"/>
      <c r="Q6" s="168"/>
      <c r="R6" s="167"/>
      <c r="S6" s="167"/>
      <c r="T6" s="167"/>
    </row>
    <row r="7" customFormat="false" ht="15" hidden="false" customHeight="true" outlineLevel="0" collapsed="false">
      <c r="A7" s="162" t="s">
        <v>665</v>
      </c>
      <c r="B7" s="164"/>
      <c r="C7" s="171"/>
      <c r="D7" s="174"/>
      <c r="E7" s="173"/>
      <c r="F7" s="171"/>
      <c r="G7" s="171"/>
      <c r="H7" s="171"/>
      <c r="I7" s="171"/>
      <c r="J7" s="165"/>
      <c r="K7" s="164"/>
      <c r="P7" s="175"/>
      <c r="Q7" s="175"/>
      <c r="R7" s="175"/>
      <c r="S7" s="175"/>
      <c r="T7" s="175"/>
    </row>
    <row r="8" customFormat="false" ht="15" hidden="false" customHeight="true" outlineLevel="0" collapsed="false">
      <c r="A8" s="172"/>
      <c r="B8" s="164"/>
      <c r="C8" s="171"/>
      <c r="D8" s="171"/>
      <c r="E8" s="173"/>
      <c r="F8" s="171"/>
      <c r="G8" s="171"/>
      <c r="H8" s="171"/>
      <c r="I8" s="171"/>
      <c r="J8" s="165"/>
      <c r="K8" s="164"/>
      <c r="M8" s="164"/>
      <c r="N8" s="164"/>
      <c r="O8" s="164"/>
      <c r="P8" s="176"/>
      <c r="Q8" s="176"/>
      <c r="R8" s="176"/>
      <c r="S8" s="176"/>
      <c r="T8" s="176"/>
    </row>
    <row r="9" customFormat="false" ht="15" hidden="false" customHeight="true" outlineLevel="0" collapsed="false">
      <c r="A9" s="159" t="s">
        <v>666</v>
      </c>
      <c r="B9" s="177"/>
      <c r="C9" s="178"/>
      <c r="F9" s="179" t="n">
        <v>42826</v>
      </c>
      <c r="G9" s="180" t="s">
        <v>667</v>
      </c>
      <c r="H9" s="181" t="n">
        <f aca="false">IF(OR($P$11="M",AND($P$11="B",DAY(F9)&gt;15)),DATE(YEAR(F9),MONTH(F9)+1,DAY(1))-1,DATE(YEAR(F9),MONTH(F9),DAY(15)))</f>
        <v>42885</v>
      </c>
      <c r="J9" s="164"/>
      <c r="K9" s="164"/>
      <c r="M9" s="159" t="s">
        <v>668</v>
      </c>
      <c r="N9" s="164"/>
      <c r="O9" s="182" t="s">
        <v>669</v>
      </c>
      <c r="P9" s="179" t="n">
        <v>42865</v>
      </c>
      <c r="Q9" s="176"/>
      <c r="R9" s="176"/>
      <c r="S9" s="176"/>
      <c r="T9" s="176"/>
    </row>
    <row r="10" customFormat="false" ht="15" hidden="false" customHeight="true" outlineLevel="0" collapsed="false">
      <c r="A10" s="164"/>
      <c r="B10" s="164"/>
      <c r="C10" s="164"/>
      <c r="D10" s="183"/>
      <c r="E10" s="184"/>
      <c r="F10" s="183"/>
      <c r="G10" s="164"/>
      <c r="H10" s="164"/>
      <c r="J10" s="164"/>
      <c r="K10" s="164"/>
      <c r="M10" s="164"/>
      <c r="N10" s="164"/>
      <c r="O10" s="164"/>
      <c r="P10" s="183"/>
      <c r="Q10" s="164"/>
      <c r="R10" s="164"/>
      <c r="S10" s="164"/>
      <c r="T10" s="164"/>
    </row>
    <row r="11" customFormat="false" ht="16.7" hidden="false" customHeight="true" outlineLevel="0" collapsed="false">
      <c r="A11" s="185" t="s">
        <v>670</v>
      </c>
      <c r="B11" s="164"/>
      <c r="C11" s="164"/>
      <c r="D11" s="164"/>
      <c r="E11" s="184"/>
      <c r="F11" s="164"/>
      <c r="G11" s="164"/>
      <c r="H11" s="164"/>
      <c r="J11" s="186"/>
      <c r="K11" s="164"/>
      <c r="M11" s="159" t="s">
        <v>671</v>
      </c>
      <c r="N11" s="164"/>
      <c r="O11" s="170" t="s">
        <v>672</v>
      </c>
      <c r="P11" s="187" t="s">
        <v>673</v>
      </c>
      <c r="Q11" s="188" t="s">
        <v>674</v>
      </c>
      <c r="R11" s="164"/>
      <c r="S11" s="164"/>
      <c r="T11" s="164"/>
    </row>
    <row r="12" customFormat="false" ht="14.25" hidden="false" customHeight="true" outlineLevel="0" collapsed="false">
      <c r="A12" s="164"/>
      <c r="B12" s="164"/>
      <c r="C12" s="189" t="s">
        <v>675</v>
      </c>
      <c r="D12" s="189" t="s">
        <v>676</v>
      </c>
      <c r="E12" s="184"/>
      <c r="F12" s="164"/>
      <c r="G12" s="164"/>
      <c r="H12" s="164"/>
      <c r="J12" s="190"/>
      <c r="K12" s="164"/>
      <c r="M12" s="159"/>
      <c r="N12" s="177"/>
      <c r="O12" s="191"/>
      <c r="P12" s="178"/>
      <c r="Q12" s="178"/>
      <c r="R12" s="192"/>
      <c r="S12" s="192"/>
      <c r="T12" s="178"/>
    </row>
    <row r="13" customFormat="false" ht="16.7" hidden="false" customHeight="true" outlineLevel="0" collapsed="false">
      <c r="A13" s="193" t="s">
        <v>677</v>
      </c>
      <c r="B13" s="164"/>
      <c r="C13" s="194" t="n">
        <v>0</v>
      </c>
      <c r="G13" s="189"/>
      <c r="H13" s="189"/>
      <c r="J13" s="164"/>
      <c r="K13" s="172"/>
      <c r="M13" s="159" t="s">
        <v>678</v>
      </c>
      <c r="N13" s="164"/>
      <c r="O13" s="182" t="s">
        <v>679</v>
      </c>
      <c r="P13" s="187" t="n">
        <v>2</v>
      </c>
      <c r="Q13" s="188" t="s">
        <v>680</v>
      </c>
      <c r="R13" s="164"/>
      <c r="S13" s="164"/>
      <c r="T13" s="164"/>
      <c r="U13" s="195"/>
    </row>
    <row r="14" customFormat="false" ht="16.7" hidden="false" customHeight="true" outlineLevel="0" collapsed="false">
      <c r="A14" s="164"/>
      <c r="B14" s="164"/>
      <c r="C14" s="196" t="n">
        <v>0</v>
      </c>
      <c r="D14" s="196" t="n">
        <v>0</v>
      </c>
      <c r="E14" s="197" t="s">
        <v>681</v>
      </c>
      <c r="H14" s="198"/>
      <c r="J14" s="199"/>
      <c r="K14" s="172"/>
      <c r="L14" s="164"/>
      <c r="M14" s="164"/>
      <c r="N14" s="159"/>
      <c r="O14" s="178"/>
      <c r="P14" s="178"/>
      <c r="Q14" s="178"/>
      <c r="R14" s="178"/>
      <c r="S14" s="178"/>
      <c r="T14" s="200"/>
      <c r="U14" s="201"/>
    </row>
    <row r="15" customFormat="false" ht="16.7" hidden="false" customHeight="true" outlineLevel="0" collapsed="false">
      <c r="A15" s="164"/>
      <c r="B15" s="202"/>
      <c r="C15" s="203" t="s">
        <v>682</v>
      </c>
      <c r="D15" s="203" t="s">
        <v>682</v>
      </c>
      <c r="E15" s="204" t="s">
        <v>683</v>
      </c>
      <c r="H15" s="198"/>
      <c r="J15" s="199"/>
      <c r="K15" s="172"/>
      <c r="L15" s="164"/>
      <c r="M15" s="205" t="s">
        <v>684</v>
      </c>
      <c r="N15" s="206"/>
      <c r="O15" s="207" t="s">
        <v>685</v>
      </c>
      <c r="P15" s="208" t="s">
        <v>682</v>
      </c>
      <c r="Q15" s="209" t="s">
        <v>686</v>
      </c>
      <c r="R15" s="210"/>
      <c r="S15" s="210"/>
      <c r="T15" s="211"/>
      <c r="U15" s="201"/>
    </row>
    <row r="16" customFormat="false" ht="16.7" hidden="false" customHeight="true" outlineLevel="0" collapsed="false">
      <c r="A16" s="212" t="s">
        <v>687</v>
      </c>
      <c r="B16" s="188" t="s">
        <v>688</v>
      </c>
      <c r="C16" s="213" t="s">
        <v>689</v>
      </c>
      <c r="D16" s="213" t="s">
        <v>689</v>
      </c>
      <c r="E16" s="214" t="s">
        <v>690</v>
      </c>
      <c r="H16" s="215"/>
      <c r="J16" s="164"/>
      <c r="K16" s="164"/>
      <c r="L16" s="164"/>
      <c r="R16" s="210"/>
      <c r="S16" s="210"/>
      <c r="T16" s="211"/>
      <c r="U16" s="201"/>
    </row>
    <row r="17" customFormat="false" ht="16.7" hidden="false" customHeight="true" outlineLevel="0" collapsed="false">
      <c r="A17" s="198" t="s">
        <v>691</v>
      </c>
      <c r="B17" s="216" t="s">
        <v>692</v>
      </c>
      <c r="C17" s="194" t="n">
        <v>0</v>
      </c>
      <c r="D17" s="164"/>
      <c r="G17" s="164"/>
      <c r="H17" s="164"/>
      <c r="M17" s="217"/>
      <c r="N17" s="218"/>
      <c r="O17" s="219"/>
      <c r="P17" s="220"/>
      <c r="Q17" s="220"/>
      <c r="R17" s="220"/>
      <c r="S17" s="220"/>
      <c r="T17" s="221"/>
      <c r="U17" s="201"/>
    </row>
    <row r="18" customFormat="false" ht="7.5" hidden="false" customHeight="true" outlineLevel="0" collapsed="false">
      <c r="E18" s="222"/>
      <c r="F18" s="195"/>
      <c r="G18" s="195"/>
      <c r="H18" s="195"/>
      <c r="I18" s="195"/>
      <c r="J18" s="195"/>
      <c r="K18" s="1"/>
      <c r="L18" s="156"/>
      <c r="M18" s="217"/>
      <c r="N18" s="218"/>
      <c r="O18" s="219"/>
      <c r="P18" s="220"/>
      <c r="Q18" s="220"/>
      <c r="R18" s="220"/>
      <c r="S18" s="220"/>
      <c r="T18" s="221"/>
      <c r="U18" s="201"/>
    </row>
    <row r="19" customFormat="false" ht="16.7" hidden="false" customHeight="true" outlineLevel="0" collapsed="false">
      <c r="A19" s="223" t="str">
        <f aca="false">"Warning: Please refer to our Disclaimer and User Guide before using this software (version "&amp;TRIM(Settings!B2)&amp;")."</f>
        <v>Warning: Please refer to our Disclaimer and User Guide before using this software (version 15.0).</v>
      </c>
      <c r="B19" s="26"/>
      <c r="C19" s="195"/>
      <c r="D19" s="195"/>
      <c r="E19" s="222"/>
      <c r="F19" s="195"/>
      <c r="G19" s="195"/>
      <c r="H19" s="195"/>
      <c r="I19" s="195"/>
      <c r="J19" s="195"/>
      <c r="K19" s="1"/>
      <c r="M19" s="217"/>
      <c r="N19" s="218"/>
      <c r="O19" s="219"/>
      <c r="P19" s="220"/>
      <c r="Q19" s="220"/>
      <c r="R19" s="220"/>
      <c r="S19" s="220"/>
      <c r="T19" s="221"/>
      <c r="U19" s="201"/>
    </row>
    <row r="20" customFormat="false" ht="16.7" hidden="false" customHeight="true" outlineLevel="0" collapsed="false">
      <c r="A20" s="224" t="str">
        <f aca="false">"警告: 用此軟件("&amp;TRIM(Settings!B2)&amp;"版)前請參閱有關聲明及指引。"</f>
        <v>警告: 用此軟件(15.0版)前請參閱有關聲明及指引。</v>
      </c>
      <c r="B20" s="225"/>
      <c r="C20" s="225"/>
      <c r="D20" s="225"/>
      <c r="E20" s="225"/>
      <c r="F20" s="225"/>
      <c r="G20" s="225"/>
      <c r="H20" s="225"/>
      <c r="I20" s="225"/>
      <c r="J20" s="195"/>
      <c r="K20" s="1"/>
      <c r="M20" s="217"/>
      <c r="N20" s="218"/>
      <c r="O20" s="219"/>
      <c r="P20" s="220"/>
      <c r="Q20" s="220"/>
      <c r="R20" s="220"/>
      <c r="S20" s="220"/>
      <c r="T20" s="221"/>
      <c r="U20" s="201"/>
    </row>
    <row r="21" s="231" customFormat="true" ht="6.75" hidden="false" customHeight="true" outlineLevel="0" collapsed="false">
      <c r="A21" s="226"/>
      <c r="B21" s="227"/>
      <c r="C21" s="226"/>
      <c r="D21" s="0"/>
      <c r="E21" s="228"/>
      <c r="F21" s="0"/>
      <c r="G21" s="0"/>
      <c r="H21" s="0"/>
      <c r="I21" s="0"/>
      <c r="J21" s="0"/>
      <c r="K21" s="156"/>
      <c r="L21" s="0"/>
      <c r="M21" s="229"/>
      <c r="N21" s="217"/>
      <c r="O21" s="219"/>
      <c r="P21" s="220"/>
      <c r="Q21" s="220"/>
      <c r="R21" s="220"/>
      <c r="S21" s="220"/>
      <c r="T21" s="220"/>
      <c r="U21" s="230"/>
    </row>
    <row r="22" s="231" customFormat="true" ht="16.5" hidden="false" customHeight="false" outlineLevel="0" collapsed="false">
      <c r="A22" s="232" t="s">
        <v>693</v>
      </c>
      <c r="B22" s="26"/>
      <c r="C22" s="26"/>
      <c r="D22" s="26"/>
      <c r="E22" s="233"/>
      <c r="F22" s="26"/>
      <c r="G22" s="26"/>
      <c r="H22" s="26"/>
      <c r="I22" s="26"/>
      <c r="J22" s="234"/>
      <c r="K22" s="26"/>
      <c r="L22" s="235"/>
      <c r="M22" s="217"/>
      <c r="N22" s="219"/>
      <c r="O22" s="219"/>
      <c r="P22" s="219"/>
      <c r="Q22" s="219"/>
      <c r="R22" s="219"/>
      <c r="S22" s="219"/>
      <c r="T22" s="219"/>
    </row>
    <row r="23" s="231" customFormat="true" ht="6.75" hidden="false" customHeight="true" outlineLevel="0" collapsed="false">
      <c r="A23" s="236"/>
      <c r="B23" s="26"/>
      <c r="C23" s="26"/>
      <c r="D23" s="237"/>
      <c r="E23" s="238"/>
      <c r="F23" s="237"/>
      <c r="G23" s="237"/>
      <c r="H23" s="85"/>
      <c r="I23" s="26"/>
      <c r="J23" s="26"/>
      <c r="K23" s="26"/>
      <c r="L23" s="0"/>
      <c r="M23" s="217"/>
      <c r="N23" s="219"/>
      <c r="O23" s="219"/>
      <c r="P23" s="219"/>
      <c r="Q23" s="219"/>
      <c r="R23" s="219"/>
      <c r="S23" s="219"/>
      <c r="T23" s="219"/>
    </row>
    <row r="24" s="231" customFormat="true" ht="16.7" hidden="false" customHeight="true" outlineLevel="0" collapsed="false">
      <c r="A24" s="239" t="s">
        <v>694</v>
      </c>
      <c r="B24" s="240" t="s">
        <v>695</v>
      </c>
      <c r="C24" s="241" t="s">
        <v>696</v>
      </c>
      <c r="D24" s="242" t="s">
        <v>697</v>
      </c>
      <c r="E24" s="243" t="s">
        <v>698</v>
      </c>
      <c r="F24" s="244" t="s">
        <v>699</v>
      </c>
      <c r="G24" s="245" t="s">
        <v>700</v>
      </c>
      <c r="H24" s="246" t="s">
        <v>701</v>
      </c>
      <c r="I24" s="239" t="s">
        <v>702</v>
      </c>
      <c r="J24" s="239"/>
      <c r="K24" s="247" t="s">
        <v>703</v>
      </c>
      <c r="L24" s="247"/>
      <c r="M24" s="247" t="s">
        <v>704</v>
      </c>
      <c r="N24" s="247"/>
      <c r="O24" s="247" t="s">
        <v>705</v>
      </c>
      <c r="P24" s="247"/>
      <c r="Q24" s="247"/>
      <c r="R24" s="247"/>
      <c r="S24" s="248" t="s">
        <v>706</v>
      </c>
      <c r="T24" s="248"/>
      <c r="U24" s="249"/>
    </row>
    <row r="25" s="231" customFormat="true" ht="16.7" hidden="false" customHeight="true" outlineLevel="0" collapsed="false">
      <c r="A25" s="250"/>
      <c r="B25" s="251" t="s">
        <v>707</v>
      </c>
      <c r="C25" s="245" t="s">
        <v>708</v>
      </c>
      <c r="D25" s="242" t="s">
        <v>709</v>
      </c>
      <c r="E25" s="243" t="s">
        <v>710</v>
      </c>
      <c r="F25" s="244" t="s">
        <v>711</v>
      </c>
      <c r="G25" s="245"/>
      <c r="H25" s="252" t="s">
        <v>712</v>
      </c>
      <c r="I25" s="253" t="str">
        <f aca="false">IF(Settings!B14=0,Settings!B16,IF(Settings!B14=1,Settings!C16,IF(Settings!B14=2,Settings!D16,Settings!C16)))</f>
        <v>(D日 / M月 / Y年)</v>
      </c>
      <c r="J25" s="253"/>
      <c r="K25" s="254" t="s">
        <v>713</v>
      </c>
      <c r="L25" s="254" t="s">
        <v>714</v>
      </c>
      <c r="M25" s="254" t="s">
        <v>715</v>
      </c>
      <c r="N25" s="254" t="s">
        <v>716</v>
      </c>
      <c r="O25" s="255" t="s">
        <v>717</v>
      </c>
      <c r="P25" s="256" t="s">
        <v>718</v>
      </c>
      <c r="Q25" s="256" t="s">
        <v>719</v>
      </c>
      <c r="R25" s="257"/>
      <c r="S25" s="258"/>
      <c r="T25" s="258"/>
    </row>
    <row r="26" s="231" customFormat="true" ht="16.7" hidden="false" customHeight="true" outlineLevel="0" collapsed="false">
      <c r="A26" s="250"/>
      <c r="B26" s="259"/>
      <c r="C26" s="260"/>
      <c r="D26" s="242" t="s">
        <v>720</v>
      </c>
      <c r="E26" s="261" t="s">
        <v>721</v>
      </c>
      <c r="F26" s="244" t="s">
        <v>722</v>
      </c>
      <c r="G26" s="260"/>
      <c r="H26" s="262"/>
      <c r="I26" s="263"/>
      <c r="J26" s="264"/>
      <c r="K26" s="265" t="s">
        <v>723</v>
      </c>
      <c r="L26" s="266" t="s">
        <v>711</v>
      </c>
      <c r="M26" s="266" t="s">
        <v>723</v>
      </c>
      <c r="N26" s="266" t="s">
        <v>711</v>
      </c>
      <c r="O26" s="265" t="s">
        <v>723</v>
      </c>
      <c r="P26" s="265" t="s">
        <v>711</v>
      </c>
      <c r="Q26" s="265" t="s">
        <v>724</v>
      </c>
      <c r="R26" s="266" t="s">
        <v>725</v>
      </c>
      <c r="S26" s="251" t="s">
        <v>726</v>
      </c>
      <c r="T26" s="267" t="s">
        <v>727</v>
      </c>
    </row>
    <row r="27" s="271" customFormat="true" ht="14.25" hidden="false" customHeight="true" outlineLevel="0" collapsed="false">
      <c r="A27" s="259"/>
      <c r="B27" s="245"/>
      <c r="C27" s="245"/>
      <c r="D27" s="242"/>
      <c r="E27" s="268"/>
      <c r="F27" s="244" t="s">
        <v>728</v>
      </c>
      <c r="G27" s="245"/>
      <c r="H27" s="268"/>
      <c r="I27" s="269"/>
      <c r="J27" s="245"/>
      <c r="K27" s="265" t="s">
        <v>722</v>
      </c>
      <c r="L27" s="266" t="s">
        <v>722</v>
      </c>
      <c r="M27" s="266" t="s">
        <v>722</v>
      </c>
      <c r="N27" s="266" t="s">
        <v>722</v>
      </c>
      <c r="O27" s="266" t="s">
        <v>722</v>
      </c>
      <c r="P27" s="266" t="s">
        <v>722</v>
      </c>
      <c r="Q27" s="270" t="s">
        <v>729</v>
      </c>
      <c r="R27" s="266"/>
      <c r="S27" s="267" t="s">
        <v>709</v>
      </c>
      <c r="T27" s="267" t="s">
        <v>730</v>
      </c>
    </row>
    <row r="28" s="271" customFormat="true" ht="15" hidden="false" customHeight="true" outlineLevel="0" collapsed="false">
      <c r="A28" s="272" t="s">
        <v>731</v>
      </c>
      <c r="B28" s="273" t="s">
        <v>732</v>
      </c>
      <c r="C28" s="273" t="s">
        <v>733</v>
      </c>
      <c r="D28" s="272" t="s">
        <v>734</v>
      </c>
      <c r="E28" s="274" t="s">
        <v>735</v>
      </c>
      <c r="F28" s="275" t="s">
        <v>736</v>
      </c>
      <c r="G28" s="273" t="s">
        <v>737</v>
      </c>
      <c r="H28" s="276" t="s">
        <v>738</v>
      </c>
      <c r="I28" s="277"/>
      <c r="J28" s="264"/>
      <c r="K28" s="278"/>
      <c r="L28" s="279"/>
      <c r="M28" s="265"/>
      <c r="N28" s="279"/>
      <c r="O28" s="280"/>
      <c r="P28" s="279"/>
      <c r="Q28" s="265" t="s">
        <v>739</v>
      </c>
      <c r="R28" s="279"/>
      <c r="S28" s="267"/>
      <c r="T28" s="267" t="s">
        <v>740</v>
      </c>
    </row>
    <row r="29" s="271" customFormat="true" ht="15" hidden="false" customHeight="true" outlineLevel="0" collapsed="false">
      <c r="A29" s="259"/>
      <c r="B29" s="245" t="s">
        <v>741</v>
      </c>
      <c r="C29" s="272" t="s">
        <v>742</v>
      </c>
      <c r="D29" s="281" t="str">
        <f aca="false">IF(Settings!B14=0,Settings!B16,IF(Settings!B14=1,Settings!C16,IF(Settings!B14=2,Settings!D16,Settings!C16)))</f>
        <v>(D日 / M月 / Y年)</v>
      </c>
      <c r="E29" s="274" t="s">
        <v>743</v>
      </c>
      <c r="F29" s="275" t="s">
        <v>744</v>
      </c>
      <c r="G29" s="282"/>
      <c r="H29" s="283" t="s">
        <v>745</v>
      </c>
      <c r="I29" s="263"/>
      <c r="J29" s="264"/>
      <c r="K29" s="284" t="s">
        <v>746</v>
      </c>
      <c r="L29" s="285" t="s">
        <v>747</v>
      </c>
      <c r="M29" s="286" t="s">
        <v>746</v>
      </c>
      <c r="N29" s="285" t="s">
        <v>747</v>
      </c>
      <c r="O29" s="286" t="s">
        <v>746</v>
      </c>
      <c r="P29" s="285" t="s">
        <v>747</v>
      </c>
      <c r="Q29" s="285" t="s">
        <v>748</v>
      </c>
      <c r="R29" s="285" t="s">
        <v>749</v>
      </c>
      <c r="S29" s="287" t="s">
        <v>750</v>
      </c>
      <c r="T29" s="287" t="s">
        <v>751</v>
      </c>
    </row>
    <row r="30" s="299" customFormat="true" ht="15" hidden="false" customHeight="true" outlineLevel="0" collapsed="false">
      <c r="A30" s="288"/>
      <c r="B30" s="288"/>
      <c r="C30" s="288"/>
      <c r="D30" s="288"/>
      <c r="E30" s="289"/>
      <c r="F30" s="290" t="s">
        <v>752</v>
      </c>
      <c r="G30" s="291" t="s">
        <v>752</v>
      </c>
      <c r="H30" s="292" t="s">
        <v>752</v>
      </c>
      <c r="I30" s="293"/>
      <c r="J30" s="294"/>
      <c r="K30" s="295" t="s">
        <v>752</v>
      </c>
      <c r="L30" s="296" t="s">
        <v>752</v>
      </c>
      <c r="M30" s="296" t="s">
        <v>752</v>
      </c>
      <c r="N30" s="296" t="s">
        <v>752</v>
      </c>
      <c r="O30" s="296" t="s">
        <v>752</v>
      </c>
      <c r="P30" s="296" t="s">
        <v>752</v>
      </c>
      <c r="Q30" s="296" t="s">
        <v>752</v>
      </c>
      <c r="R30" s="296" t="s">
        <v>752</v>
      </c>
      <c r="S30" s="297" t="str">
        <f aca="false">IF(Settings!B14=0,Settings!B16,IF(Settings!B14=1,Settings!C16,IF(Settings!B14=2,Settings!D16,Settings!C16)))</f>
        <v>(D日 / M月 / Y年)</v>
      </c>
      <c r="T30" s="298" t="s">
        <v>753</v>
      </c>
    </row>
    <row r="31" s="318" customFormat="true" ht="15" hidden="false" customHeight="true" outlineLevel="0" collapsed="false">
      <c r="A31" s="300" t="n">
        <v>1</v>
      </c>
      <c r="B31" s="301" t="s">
        <v>754</v>
      </c>
      <c r="C31" s="302" t="s">
        <v>755</v>
      </c>
      <c r="D31" s="303" t="n">
        <v>42767</v>
      </c>
      <c r="E31" s="304" t="s">
        <v>689</v>
      </c>
      <c r="F31" s="305"/>
      <c r="G31" s="306" t="n">
        <v>25000</v>
      </c>
      <c r="H31" s="306" t="n">
        <v>25000</v>
      </c>
      <c r="I31" s="307" t="n">
        <f aca="false">IF(OR(TRIM(B31)="",TRIM(C31)="",TRIM(D31)="",TRIM(E31)=""),"-",MAX(D31,36861))</f>
        <v>42767</v>
      </c>
      <c r="J31" s="308" t="n">
        <f aca="false">IF(I31="-","-",IF(OR($P$11="M",AND($P$11="B",DAY(I31)&gt;15)),DATE(YEAR(I31),MONTH(I31)+1,DAY(1))-1,DATE(YEAR(I31),MONTH(I31),DAY(15))))</f>
        <v>42824</v>
      </c>
      <c r="K31" s="309" t="e">
        <f aca="false">IF(AND(I31&lt;&gt;"-",J31&lt;&gt;"-"),ContributionCalculator(D31,E31,H31,I31,J31,$H$9,$P$11,"TRUE",$P$13),0)</f>
        <v>#VALUE!</v>
      </c>
      <c r="L31" s="310" t="n">
        <f aca="false">ROUND(IF(OR(I31="-",J31="-"),0,IF($C$13=0,MAX(0,ROUND($C$14*IF($C$15="R",H31,IF($C$15="B",G31,"NA")),$P$13)-IF($C$16="Y",K31,0))+ROUND($C$17,$P$13),MIN(MAX(0,ROUND($C$14*IF($C$15="R",H31,IF($C$15="B",G31,"NA")),$P$13)-IF($C$16="Y",K31,0))+ROUND($C$17,$P$13),$C$13))),$P$13)</f>
        <v>0</v>
      </c>
      <c r="M31" s="311" t="e">
        <f aca="false">IF(AND(I31&lt;&gt;"-",J31&lt;&gt;"-"),ContributionCalculator(D31,E31,H31,I31,J31,$H$9,$P$11,"FALSE",$P$13),0)</f>
        <v>#VALUE!</v>
      </c>
      <c r="N31" s="312" t="e">
        <f aca="false">IF(OR(I31="-",J31="-"),0,CalculateContVC(D31,I31,E31,$D$14,$D$15,$D$16,$P$13,$F31,G31,H31,M31))</f>
        <v>#VALUE!</v>
      </c>
      <c r="O31" s="313" t="e">
        <f aca="false">M31+K31</f>
        <v>#VALUE!</v>
      </c>
      <c r="P31" s="313" t="e">
        <f aca="false">N31+L31</f>
        <v>#VALUE!</v>
      </c>
      <c r="Q31" s="314"/>
      <c r="R31" s="315" t="n">
        <f aca="false">ROUND(IF(J31=$H$9,IF($P$15="R",H31,G31)-M31-N31,0),$P$13)</f>
        <v>0</v>
      </c>
      <c r="S31" s="316"/>
      <c r="T31" s="317"/>
    </row>
    <row r="32" s="132" customFormat="true" ht="15" hidden="false" customHeight="true" outlineLevel="0" collapsed="false">
      <c r="A32" s="300"/>
      <c r="B32" s="301"/>
      <c r="C32" s="302"/>
      <c r="D32" s="303"/>
      <c r="E32" s="304"/>
      <c r="F32" s="305"/>
      <c r="G32" s="319" t="n">
        <v>25000</v>
      </c>
      <c r="H32" s="319" t="n">
        <v>25000</v>
      </c>
      <c r="I32" s="307" t="n">
        <f aca="false">IF(OR(TRIM(B31)="",TRIM(C31)="",TRIM(D31)="",TRIM(E31)=""),"-",IF(J31="-","-",IF(J31+1&gt;$H$9,"-",J31+1)))</f>
        <v>42825</v>
      </c>
      <c r="J32" s="308" t="n">
        <f aca="false">IF(I32="-","-",IF(OR($P$11="M",AND($P$11="B",DAY(I32)&gt;15)),DATE(YEAR(I32),MONTH(I32)+1,DAY(1))-1,DATE(YEAR(I32),MONTH(I32),DAY(15))))</f>
        <v>42855</v>
      </c>
      <c r="K32" s="320" t="e">
        <f aca="false">IF(AND(I32&lt;&gt;"-",J32&lt;&gt;"-"),ContributionCalculator(D31,E31,H32,I32,J32,$H$9,$P$11,"TRUE",$P$13),0)</f>
        <v>#VALUE!</v>
      </c>
      <c r="L32" s="320" t="n">
        <f aca="false">ROUND(IF(OR(I32="-",J32="-"),0,IF($C$13=0,MAX(0,ROUND($C$14*IF($C$15="R",H32,IF($C$15="B",G32,"NA")),$P$13)-IF($C$16="Y",K32,0))+ROUND($C$17,$P$13),MIN(MAX(0,ROUND($C$14*IF($C$15="R",H32,IF($C$15="B",G32,"NA")),$P$13)-IF($C$16="Y",K32,0))+ROUND($C$17,$P$13),$C$13))),$P$13)</f>
        <v>0</v>
      </c>
      <c r="M32" s="320" t="e">
        <f aca="false">IF(AND(I32&lt;&gt;"-",J32&lt;&gt;"-"),ContributionCalculator(D31,E31,H32,I32,J32,$H$9,$P$11,"FALSE",$P$13),0)</f>
        <v>#VALUE!</v>
      </c>
      <c r="N32" s="320" t="e">
        <f aca="false">IF(OR(I32="-",J32="-"),0,CalculateContVC(D31,I32,E31,$D$14,$D$15,$D$16,$P$13,$F31,G32,H32,M32))</f>
        <v>#VALUE!</v>
      </c>
      <c r="O32" s="321" t="e">
        <f aca="false">M32+K32</f>
        <v>#VALUE!</v>
      </c>
      <c r="P32" s="321" t="e">
        <f aca="false">N32+L32</f>
        <v>#VALUE!</v>
      </c>
      <c r="Q32" s="322"/>
      <c r="R32" s="323" t="n">
        <f aca="false">ROUND(IF(J32=$H$9,IF($P$15="R",H32,G32)-SUM(M31:N35),0),$P$13)</f>
        <v>0</v>
      </c>
      <c r="S32" s="316"/>
      <c r="T32" s="316"/>
    </row>
    <row r="33" s="132" customFormat="true" ht="15" hidden="false" customHeight="true" outlineLevel="0" collapsed="false">
      <c r="A33" s="300"/>
      <c r="B33" s="301"/>
      <c r="C33" s="302"/>
      <c r="D33" s="303"/>
      <c r="E33" s="304"/>
      <c r="F33" s="305"/>
      <c r="G33" s="319" t="n">
        <v>25000</v>
      </c>
      <c r="H33" s="319" t="n">
        <v>25000</v>
      </c>
      <c r="I33" s="307" t="n">
        <f aca="false">IF(OR(TRIM(B31)="",TRIM(C31)="",TRIM(D31)="",TRIM(E31)=""),"-",IF(J32="-","-",IF(J32+1&gt;$H$9,"-",J32+1)))</f>
        <v>42856</v>
      </c>
      <c r="J33" s="308" t="n">
        <f aca="false">IF(I33="-","-",IF(OR($P$11="M",AND($P$11="B",DAY(I33)&gt;15)),DATE(YEAR(I33),MONTH(I33)+1,DAY(1))-1,DATE(YEAR(I33),MONTH(I33),DAY(15))))</f>
        <v>42916</v>
      </c>
      <c r="K33" s="320" t="e">
        <f aca="false">IF(AND(I33&lt;&gt;"-",J33&lt;&gt;"-"),ContributionCalculator(D31,E31,H33,I33,J33,$H$9,$P$11,"TRUE",$P$13),0)</f>
        <v>#VALUE!</v>
      </c>
      <c r="L33" s="320" t="n">
        <f aca="false">ROUND(IF(OR(I33="-",J33="-"),0,IF($C$13=0,MAX(0,ROUND($C$14*IF($C$15="R",H33,IF($C$15="B",G33,"NA")),$P$13)-IF($C$16="Y",K33,0))+ROUND($C$17,$P$13),MIN(MAX(0,ROUND($C$14*IF($C$15="R",H33,IF($C$15="B",G33,"NA")),$P$13)-IF($C$16="Y",K33,0))+ROUND($C$17,$P$13),$C$13))),$P$13)</f>
        <v>0</v>
      </c>
      <c r="M33" s="320" t="e">
        <f aca="false">IF(AND(I33&lt;&gt;"-",J33&lt;&gt;"-"),ContributionCalculator(D31,E31,H33,I33,J33,$H$9,$P$11,"FALSE",$P$13),0)</f>
        <v>#VALUE!</v>
      </c>
      <c r="N33" s="320" t="e">
        <f aca="false">IF(OR(I33="-",J33="-"),0,CalculateContVC(D31,I33,E31,$D$14,$D$15,$D$16,$P$13,$F31,G33,H33,M33))</f>
        <v>#VALUE!</v>
      </c>
      <c r="O33" s="324" t="e">
        <f aca="false">M33+K33</f>
        <v>#VALUE!</v>
      </c>
      <c r="P33" s="321" t="e">
        <f aca="false">N33+L33</f>
        <v>#VALUE!</v>
      </c>
      <c r="Q33" s="322"/>
      <c r="R33" s="325" t="n">
        <f aca="false">ROUND(IF(J33=$H$9,IF($P$15="R",H33,G33)-SUM(M31:N35),0),$P$13)</f>
        <v>0</v>
      </c>
      <c r="S33" s="316"/>
      <c r="T33" s="316"/>
    </row>
    <row r="34" s="132" customFormat="true" ht="15" hidden="false" customHeight="true" outlineLevel="0" collapsed="false">
      <c r="A34" s="300"/>
      <c r="B34" s="301"/>
      <c r="C34" s="302"/>
      <c r="D34" s="303"/>
      <c r="E34" s="304"/>
      <c r="F34" s="305"/>
      <c r="G34" s="319"/>
      <c r="H34" s="319"/>
      <c r="I34" s="307" t="str">
        <f aca="false">IF(OR(TRIM(B31)="",TRIM(C31)="",TRIM(D31)="",TRIM(E31)=""),"-",IF(J33="-","-",IF(J33+1&gt;$H$9,"-",J33+1)))</f>
        <v>-</v>
      </c>
      <c r="J34" s="308" t="str">
        <f aca="false">IF(I34="-","-",IF(OR($P$11="M",AND($P$11="B",DAY(I34)&gt;15)),DATE(YEAR(I34),MONTH(I34)+1,DAY(1))-1,DATE(YEAR(I34),MONTH(I34),DAY(15))))</f>
        <v>-</v>
      </c>
      <c r="K34" s="311" t="n">
        <f aca="false">IF(AND(I34&lt;&gt;"-",J34&lt;&gt;"-"),ContributionCalculator(D31,E31,H34,I34,J34,$H$9,$P$11,"TRUE",$P$13),0)</f>
        <v>0</v>
      </c>
      <c r="L34" s="320" t="n">
        <f aca="false">ROUND(IF(OR(I34="-",J34="-"),0,IF($C$13=0,MAX(0,ROUND($C$14*IF($C$15="R",H34,IF($C$15="B",G34,"NA")),$P$13)-IF($C$16="Y",K34,0))+ROUND($C$17,$P$13),MIN(MAX(0,ROUND($C$14*IF($C$15="R",H34,IF($C$15="B",G34,"NA")),$P$13)-IF($C$16="Y",K34,0))+ROUND($C$17,$P$13),$C$13))),$P$13)</f>
        <v>0</v>
      </c>
      <c r="M34" s="320" t="n">
        <f aca="false">IF(AND(I34&lt;&gt;"-",J34&lt;&gt;"-"),ContributionCalculator(D31,E31,H34,I34,J34,$H$9,$P$11,"FALSE",$P$13),0)</f>
        <v>0</v>
      </c>
      <c r="N34" s="320" t="n">
        <f aca="false">IF(OR(I34="-",J34="-"),0,CalculateContVC(D31,I34,E31,$D$14,$D$15,$D$16,$P$13,$F31,G34,H34,M34))</f>
        <v>0</v>
      </c>
      <c r="O34" s="324" t="n">
        <f aca="false">M34+K34</f>
        <v>0</v>
      </c>
      <c r="P34" s="321" t="n">
        <f aca="false">N34+L34</f>
        <v>0</v>
      </c>
      <c r="Q34" s="322"/>
      <c r="R34" s="325" t="n">
        <f aca="false">ROUND(IF(J34=$H$9,IF($P$15="R",H34,G34)-SUM(M31:N35),0),$P$13)</f>
        <v>0</v>
      </c>
      <c r="S34" s="316"/>
      <c r="T34" s="316"/>
    </row>
    <row r="35" s="132" customFormat="true" ht="15" hidden="false" customHeight="true" outlineLevel="0" collapsed="false">
      <c r="A35" s="300"/>
      <c r="B35" s="301"/>
      <c r="C35" s="302"/>
      <c r="D35" s="303"/>
      <c r="E35" s="304"/>
      <c r="F35" s="305"/>
      <c r="G35" s="319"/>
      <c r="H35" s="319"/>
      <c r="I35" s="326" t="str">
        <f aca="false">IF(OR(TRIM(B31)="",TRIM(C31)="",TRIM(D31)="",TRIM(E31)=""),"-",IF(J34="-","-",IF(J34+1&gt;$H$9,"-",J34+1)))</f>
        <v>-</v>
      </c>
      <c r="J35" s="326" t="str">
        <f aca="false">IF(I35="-","-",IF(OR($P$11="M",AND($P$11="B",DAY(I35)&gt;15)),DATE(YEAR(I35),MONTH(I35)+1,DAY(1))-1,DATE(YEAR(I35),MONTH(I35),DAY(15))))</f>
        <v>-</v>
      </c>
      <c r="K35" s="327" t="n">
        <f aca="false">IF(AND(I35&lt;&gt;"-",I35&lt;&gt;"-"),ContributionCalculator(D31,E31,H35,I35,J35,$H$9,$P$11,"TRUE",$P$13),0)</f>
        <v>0</v>
      </c>
      <c r="L35" s="328" t="n">
        <f aca="false">ROUND(IF(OR(I35="-",J35="-"),0,IF($C$13=0,MAX(0,ROUND($C$14*IF($C$15="R",H35,IF($C$15="B",G35,"NA")),$P$13)-IF($C$16="Y",K35,0))+ROUND($C$17,$P$13),MIN(MAX(0,ROUND($C$14*IF($C$15="R",H35,IF($C$15="B",G35,"NA")),$P$13)-IF($C$16="Y",K35,0))+ROUND($C$17,$P$13),$C$13))),$P$13)</f>
        <v>0</v>
      </c>
      <c r="M35" s="327" t="n">
        <f aca="false">IF(AND(I35&lt;&gt;"-",J35&lt;&gt;"-"),ContributionCalculator(D31,E31,H35,I35,J35,$H$9,$P$11,"FALSE",$P$13),0)</f>
        <v>0</v>
      </c>
      <c r="N35" s="329" t="n">
        <f aca="false">IF(OR(I35="-",J35="-"),0,CalculateContVC(D31,I35,E31,$D$14,$D$15,$D$16,$P$13,$F31,G35,H35,M35))</f>
        <v>0</v>
      </c>
      <c r="O35" s="330" t="n">
        <f aca="false">M35+K35</f>
        <v>0</v>
      </c>
      <c r="P35" s="330" t="n">
        <f aca="false">N35+L35</f>
        <v>0</v>
      </c>
      <c r="Q35" s="331"/>
      <c r="R35" s="332" t="n">
        <f aca="false">ROUND(IF(J35=$H$9,IF($P$15="R",H35,G35)-SUM(M31:N35),0),$P$13)</f>
        <v>0</v>
      </c>
      <c r="S35" s="316"/>
      <c r="T35" s="316"/>
    </row>
    <row r="36" s="318" customFormat="true" ht="15" hidden="false" customHeight="true" outlineLevel="0" collapsed="false">
      <c r="A36" s="300" t="n">
        <v>2</v>
      </c>
      <c r="B36" s="301"/>
      <c r="C36" s="302"/>
      <c r="D36" s="303"/>
      <c r="E36" s="304"/>
      <c r="F36" s="305"/>
      <c r="G36" s="306"/>
      <c r="H36" s="306"/>
      <c r="I36" s="307" t="str">
        <f aca="false">IF(OR(TRIM(B36)="",TRIM(C36)="",TRIM(D36)="",TRIM(E36)=""),"-",MAX(D36,36861))</f>
        <v>-</v>
      </c>
      <c r="J36" s="308" t="str">
        <f aca="false">IF(I36="-","-",IF(OR($P$11="M",AND($P$11="B",DAY(I36)&gt;15)),DATE(YEAR(I36),MONTH(I36)+1,DAY(1))-1,DATE(YEAR(I36),MONTH(I36),DAY(15))))</f>
        <v>-</v>
      </c>
      <c r="K36" s="309" t="n">
        <f aca="false">IF(AND(I36&lt;&gt;"-",J36&lt;&gt;"-"),ContributionCalculator(D36,E36,H36,I36,J36,$H$9,$P$11,"TRUE",$P$13),0)</f>
        <v>0</v>
      </c>
      <c r="L36" s="310" t="n">
        <f aca="false">ROUND(IF(OR(I36="-",J36="-"),0,IF($C$13=0,MAX(0,ROUND($C$14*IF($C$15="R",H36,IF($C$15="B",G36,"NA")),$P$13)-IF($C$16="Y",K36,0))+ROUND($C$17,$P$13),MIN(MAX(0,ROUND($C$14*IF($C$15="R",H36,IF($C$15="B",G36,"NA")),$P$13)-IF($C$16="Y",K36,0))+ROUND($C$17,$P$13),$C$13))),$P$13)</f>
        <v>0</v>
      </c>
      <c r="M36" s="311" t="n">
        <f aca="false">IF(AND(I36&lt;&gt;"-",J36&lt;&gt;"-"),ContributionCalculator(D36,E36,H36,I36,J36,$H$9,$P$11,"FALSE",$P$13),0)</f>
        <v>0</v>
      </c>
      <c r="N36" s="312" t="n">
        <f aca="false">IF(OR(I36="-",J36="-"),0,CalculateContVC(D36,I36,E36,$D$14,$D$15,$D$16,$P$13,$F36,G36,H36,M36))</f>
        <v>0</v>
      </c>
      <c r="O36" s="313" t="n">
        <f aca="false">M36+K36</f>
        <v>0</v>
      </c>
      <c r="P36" s="313" t="n">
        <f aca="false">N36+L36</f>
        <v>0</v>
      </c>
      <c r="Q36" s="314"/>
      <c r="R36" s="315" t="n">
        <f aca="false">ROUND(IF(J36=$H$9,IF($P$15="R",H36,G36)-M36-N36,0),$P$13)</f>
        <v>0</v>
      </c>
      <c r="S36" s="316"/>
      <c r="T36" s="317"/>
    </row>
    <row r="37" s="132" customFormat="true" ht="15" hidden="false" customHeight="true" outlineLevel="0" collapsed="false">
      <c r="A37" s="300"/>
      <c r="B37" s="301"/>
      <c r="C37" s="302"/>
      <c r="D37" s="303"/>
      <c r="E37" s="304"/>
      <c r="F37" s="305"/>
      <c r="G37" s="319"/>
      <c r="H37" s="319"/>
      <c r="I37" s="307" t="str">
        <f aca="false">IF(OR(TRIM(B36)="",TRIM(C36)="",TRIM(D36)="",TRIM(E36)=""),"-",IF(J36="-","-",IF(J36+1&gt;$H$9,"-",J36+1)))</f>
        <v>-</v>
      </c>
      <c r="J37" s="308" t="str">
        <f aca="false">IF(I37="-","-",IF(OR($P$11="M",AND($P$11="B",DAY(I37)&gt;15)),DATE(YEAR(I37),MONTH(I37)+1,DAY(1))-1,DATE(YEAR(I37),MONTH(I37),DAY(15))))</f>
        <v>-</v>
      </c>
      <c r="K37" s="320" t="n">
        <f aca="false">IF(AND(I37&lt;&gt;"-",J37&lt;&gt;"-"),ContributionCalculator(D36,E36,H37,I37,J37,$H$9,$P$11,"TRUE",$P$13),0)</f>
        <v>0</v>
      </c>
      <c r="L37" s="320" t="n">
        <f aca="false">ROUND(IF(OR(I37="-",J37="-"),0,IF($C$13=0,MAX(0,ROUND($C$14*IF($C$15="R",H37,IF($C$15="B",G37,"NA")),$P$13)-IF($C$16="Y",K37,0))+ROUND($C$17,$P$13),MIN(MAX(0,ROUND($C$14*IF($C$15="R",H37,IF($C$15="B",G37,"NA")),$P$13)-IF($C$16="Y",K37,0))+ROUND($C$17,$P$13),$C$13))),$P$13)</f>
        <v>0</v>
      </c>
      <c r="M37" s="320" t="n">
        <f aca="false">IF(AND(I37&lt;&gt;"-",J37&lt;&gt;"-"),ContributionCalculator(D36,E36,H37,I37,J37,$H$9,$P$11,"FALSE",$P$13),0)</f>
        <v>0</v>
      </c>
      <c r="N37" s="320" t="n">
        <f aca="false">IF(OR(I37="-",J37="-"),0,CalculateContVC(D36,I37,E36,$D$14,$D$15,$D$16,$P$13,$F36,G37,H37,M37))</f>
        <v>0</v>
      </c>
      <c r="O37" s="321" t="n">
        <f aca="false">M37+K37</f>
        <v>0</v>
      </c>
      <c r="P37" s="321" t="n">
        <f aca="false">N37+L37</f>
        <v>0</v>
      </c>
      <c r="Q37" s="322"/>
      <c r="R37" s="323" t="n">
        <f aca="false">ROUND(IF(J37=$H$9,IF($P$15="R",H37,G37)-SUM(M36:N40),0),$P$13)</f>
        <v>0</v>
      </c>
      <c r="S37" s="316"/>
      <c r="T37" s="316"/>
    </row>
    <row r="38" s="132" customFormat="true" ht="15" hidden="false" customHeight="true" outlineLevel="0" collapsed="false">
      <c r="A38" s="300"/>
      <c r="B38" s="301"/>
      <c r="C38" s="302"/>
      <c r="D38" s="303"/>
      <c r="E38" s="304"/>
      <c r="F38" s="305"/>
      <c r="G38" s="319"/>
      <c r="H38" s="319"/>
      <c r="I38" s="307" t="str">
        <f aca="false">IF(OR(TRIM(B36)="",TRIM(C36)="",TRIM(D36)="",TRIM(E36)=""),"-",IF(J37="-","-",IF(J37+1&gt;$H$9,"-",J37+1)))</f>
        <v>-</v>
      </c>
      <c r="J38" s="308" t="str">
        <f aca="false">IF(I38="-","-",IF(OR($P$11="M",AND($P$11="B",DAY(I38)&gt;15)),DATE(YEAR(I38),MONTH(I38)+1,DAY(1))-1,DATE(YEAR(I38),MONTH(I38),DAY(15))))</f>
        <v>-</v>
      </c>
      <c r="K38" s="320" t="n">
        <f aca="false">IF(AND(I38&lt;&gt;"-",J38&lt;&gt;"-"),ContributionCalculator(D36,E36,H38,I38,J38,$H$9,$P$11,"TRUE",$P$13),0)</f>
        <v>0</v>
      </c>
      <c r="L38" s="320" t="n">
        <f aca="false">ROUND(IF(OR(I38="-",J38="-"),0,IF($C$13=0,MAX(0,ROUND($C$14*IF($C$15="R",H38,IF($C$15="B",G38,"NA")),$P$13)-IF($C$16="Y",K38,0))+ROUND($C$17,$P$13),MIN(MAX(0,ROUND($C$14*IF($C$15="R",H38,IF($C$15="B",G38,"NA")),$P$13)-IF($C$16="Y",K38,0))+ROUND($C$17,$P$13),$C$13))),$P$13)</f>
        <v>0</v>
      </c>
      <c r="M38" s="320" t="n">
        <f aca="false">IF(AND(I38&lt;&gt;"-",J38&lt;&gt;"-"),ContributionCalculator(D36,E36,H38,I38,J38,$H$9,$P$11,"FALSE",$P$13),0)</f>
        <v>0</v>
      </c>
      <c r="N38" s="320" t="n">
        <f aca="false">IF(OR(I38="-",J38="-"),0,CalculateContVC(D36,I38,E36,$D$14,$D$15,$D$16,$P$13,$F36,G38,H38,M38))</f>
        <v>0</v>
      </c>
      <c r="O38" s="324" t="n">
        <f aca="false">M38+K38</f>
        <v>0</v>
      </c>
      <c r="P38" s="321" t="n">
        <f aca="false">N38+L38</f>
        <v>0</v>
      </c>
      <c r="Q38" s="322"/>
      <c r="R38" s="325" t="n">
        <f aca="false">ROUND(IF(J38=$H$9,IF($P$15="R",H38,G38)-SUM(M36:N40),0),$P$13)</f>
        <v>0</v>
      </c>
      <c r="S38" s="316"/>
      <c r="T38" s="316"/>
    </row>
    <row r="39" s="132" customFormat="true" ht="15" hidden="false" customHeight="true" outlineLevel="0" collapsed="false">
      <c r="A39" s="300"/>
      <c r="B39" s="301"/>
      <c r="C39" s="302"/>
      <c r="D39" s="303"/>
      <c r="E39" s="304"/>
      <c r="F39" s="305"/>
      <c r="G39" s="319"/>
      <c r="H39" s="319"/>
      <c r="I39" s="307" t="str">
        <f aca="false">IF(OR(TRIM(B36)="",TRIM(C36)="",TRIM(D36)="",TRIM(E36)=""),"-",IF(J38="-","-",IF(J38+1&gt;$H$9,"-",J38+1)))</f>
        <v>-</v>
      </c>
      <c r="J39" s="308" t="str">
        <f aca="false">IF(I39="-","-",IF(OR($P$11="M",AND($P$11="B",DAY(I39)&gt;15)),DATE(YEAR(I39),MONTH(I39)+1,DAY(1))-1,DATE(YEAR(I39),MONTH(I39),DAY(15))))</f>
        <v>-</v>
      </c>
      <c r="K39" s="311" t="n">
        <f aca="false">IF(AND(I39&lt;&gt;"-",J39&lt;&gt;"-"),ContributionCalculator(D36,E36,H39,I39,J39,$H$9,$P$11,"TRUE",$P$13),0)</f>
        <v>0</v>
      </c>
      <c r="L39" s="320" t="n">
        <f aca="false">ROUND(IF(OR(I39="-",J39="-"),0,IF($C$13=0,MAX(0,ROUND($C$14*IF($C$15="R",H39,IF($C$15="B",G39,"NA")),$P$13)-IF($C$16="Y",K39,0))+ROUND($C$17,$P$13),MIN(MAX(0,ROUND($C$14*IF($C$15="R",H39,IF($C$15="B",G39,"NA")),$P$13)-IF($C$16="Y",K39,0))+ROUND($C$17,$P$13),$C$13))),$P$13)</f>
        <v>0</v>
      </c>
      <c r="M39" s="320" t="n">
        <f aca="false">IF(AND(I39&lt;&gt;"-",J39&lt;&gt;"-"),ContributionCalculator(D36,E36,H39,I39,J39,$H$9,$P$11,"FALSE",$P$13),0)</f>
        <v>0</v>
      </c>
      <c r="N39" s="320" t="n">
        <f aca="false">IF(OR(I39="-",J39="-"),0,CalculateContVC(D36,I39,E36,$D$14,$D$15,$D$16,$P$13,$F36,G39,H39,M39))</f>
        <v>0</v>
      </c>
      <c r="O39" s="324" t="n">
        <f aca="false">M39+K39</f>
        <v>0</v>
      </c>
      <c r="P39" s="321" t="n">
        <f aca="false">N39+L39</f>
        <v>0</v>
      </c>
      <c r="Q39" s="322"/>
      <c r="R39" s="325" t="n">
        <f aca="false">ROUND(IF(J39=$H$9,IF($P$15="R",H39,G39)-SUM(M36:N40),0),$P$13)</f>
        <v>0</v>
      </c>
      <c r="S39" s="316"/>
      <c r="T39" s="316"/>
    </row>
    <row r="40" s="132" customFormat="true" ht="15" hidden="false" customHeight="true" outlineLevel="0" collapsed="false">
      <c r="A40" s="300"/>
      <c r="B40" s="301"/>
      <c r="C40" s="302"/>
      <c r="D40" s="303"/>
      <c r="E40" s="304"/>
      <c r="F40" s="305"/>
      <c r="G40" s="319"/>
      <c r="H40" s="319"/>
      <c r="I40" s="326" t="str">
        <f aca="false">IF(OR(TRIM(B36)="",TRIM(C36)="",TRIM(D36)="",TRIM(E36)=""),"-",IF(J39="-","-",IF(J39+1&gt;$H$9,"-",J39+1)))</f>
        <v>-</v>
      </c>
      <c r="J40" s="326" t="str">
        <f aca="false">IF(I40="-","-",IF(OR($P$11="M",AND($P$11="B",DAY(I40)&gt;15)),DATE(YEAR(I40),MONTH(I40)+1,DAY(1))-1,DATE(YEAR(I40),MONTH(I40),DAY(15))))</f>
        <v>-</v>
      </c>
      <c r="K40" s="327" t="n">
        <f aca="false">IF(AND(I40&lt;&gt;"-",I40&lt;&gt;"-"),ContributionCalculator(D36,E36,H40,I40,J40,$H$9,$P$11,"TRUE",$P$13),0)</f>
        <v>0</v>
      </c>
      <c r="L40" s="328" t="n">
        <f aca="false">ROUND(IF(OR(I40="-",J40="-"),0,IF($C$13=0,MAX(0,ROUND($C$14*IF($C$15="R",H40,IF($C$15="B",G40,"NA")),$P$13)-IF($C$16="Y",K40,0))+ROUND($C$17,$P$13),MIN(MAX(0,ROUND($C$14*IF($C$15="R",H40,IF($C$15="B",G40,"NA")),$P$13)-IF($C$16="Y",K40,0))+ROUND($C$17,$P$13),$C$13))),$P$13)</f>
        <v>0</v>
      </c>
      <c r="M40" s="327" t="n">
        <f aca="false">IF(AND(I40&lt;&gt;"-",J40&lt;&gt;"-"),ContributionCalculator(D36,E36,H40,I40,J40,$H$9,$P$11,"FALSE",$P$13),0)</f>
        <v>0</v>
      </c>
      <c r="N40" s="329" t="n">
        <f aca="false">IF(OR(I40="-",J40="-"),0,CalculateContVC(D36,I40,E36,$D$14,$D$15,$D$16,$P$13,$F36,G40,H40,M40))</f>
        <v>0</v>
      </c>
      <c r="O40" s="330" t="n">
        <f aca="false">M40+K40</f>
        <v>0</v>
      </c>
      <c r="P40" s="330" t="n">
        <f aca="false">N40+L40</f>
        <v>0</v>
      </c>
      <c r="Q40" s="331"/>
      <c r="R40" s="332" t="n">
        <f aca="false">ROUND(IF(J40=$H$9,IF($P$15="R",H40,G40)-SUM(M36:N40),0),$P$13)</f>
        <v>0</v>
      </c>
      <c r="S40" s="316"/>
      <c r="T40" s="316"/>
    </row>
    <row r="41" s="318" customFormat="true" ht="15" hidden="false" customHeight="true" outlineLevel="0" collapsed="false">
      <c r="A41" s="300" t="n">
        <v>3</v>
      </c>
      <c r="B41" s="301"/>
      <c r="C41" s="302"/>
      <c r="D41" s="303"/>
      <c r="E41" s="304"/>
      <c r="F41" s="305"/>
      <c r="G41" s="306"/>
      <c r="H41" s="306"/>
      <c r="I41" s="307" t="str">
        <f aca="false">IF(OR(TRIM(B41)="",TRIM(C41)="",TRIM(D41)="",TRIM(E41)=""),"-",MAX(D41,36861))</f>
        <v>-</v>
      </c>
      <c r="J41" s="308" t="str">
        <f aca="false">IF(I41="-","-",IF(OR($P$11="M",AND($P$11="B",DAY(I41)&gt;15)),DATE(YEAR(I41),MONTH(I41)+1,DAY(1))-1,DATE(YEAR(I41),MONTH(I41),DAY(15))))</f>
        <v>-</v>
      </c>
      <c r="K41" s="309" t="n">
        <f aca="false">IF(AND(I41&lt;&gt;"-",J41&lt;&gt;"-"),ContributionCalculator(D41,E41,H41,I41,J41,$H$9,$P$11,"TRUE",$P$13),0)</f>
        <v>0</v>
      </c>
      <c r="L41" s="310" t="n">
        <f aca="false">ROUND(IF(OR(I41="-",J41="-"),0,IF($C$13=0,MAX(0,ROUND($C$14*IF($C$15="R",H41,IF($C$15="B",G41,"NA")),$P$13)-IF($C$16="Y",K41,0))+ROUND($C$17,$P$13),MIN(MAX(0,ROUND($C$14*IF($C$15="R",H41,IF($C$15="B",G41,"NA")),$P$13)-IF($C$16="Y",K41,0))+ROUND($C$17,$P$13),$C$13))),$P$13)</f>
        <v>0</v>
      </c>
      <c r="M41" s="311" t="n">
        <f aca="false">IF(AND(I41&lt;&gt;"-",J41&lt;&gt;"-"),ContributionCalculator(D41,E41,H41,I41,J41,$H$9,$P$11,"FALSE",$P$13),0)</f>
        <v>0</v>
      </c>
      <c r="N41" s="312" t="n">
        <f aca="false">IF(OR(I41="-",J41="-"),0,CalculateContVC(D41,I41,E41,$D$14,$D$15,$D$16,$P$13,$F41,G41,H41,M41))</f>
        <v>0</v>
      </c>
      <c r="O41" s="313" t="n">
        <f aca="false">M41+K41</f>
        <v>0</v>
      </c>
      <c r="P41" s="313" t="n">
        <f aca="false">N41+L41</f>
        <v>0</v>
      </c>
      <c r="Q41" s="314"/>
      <c r="R41" s="315" t="n">
        <f aca="false">ROUND(IF(J41=$H$9,IF($P$15="R",H41,G41)-M41-N41,0),$P$13)</f>
        <v>0</v>
      </c>
      <c r="S41" s="316"/>
      <c r="T41" s="317"/>
    </row>
    <row r="42" s="132" customFormat="true" ht="15" hidden="false" customHeight="true" outlineLevel="0" collapsed="false">
      <c r="A42" s="300"/>
      <c r="B42" s="301"/>
      <c r="C42" s="302"/>
      <c r="D42" s="303"/>
      <c r="E42" s="304"/>
      <c r="F42" s="305"/>
      <c r="G42" s="319"/>
      <c r="H42" s="319"/>
      <c r="I42" s="307" t="str">
        <f aca="false">IF(OR(TRIM(B41)="",TRIM(C41)="",TRIM(D41)="",TRIM(E41)=""),"-",IF(J41="-","-",IF(J41+1&gt;$H$9,"-",J41+1)))</f>
        <v>-</v>
      </c>
      <c r="J42" s="308" t="str">
        <f aca="false">IF(I42="-","-",IF(OR($P$11="M",AND($P$11="B",DAY(I42)&gt;15)),DATE(YEAR(I42),MONTH(I42)+1,DAY(1))-1,DATE(YEAR(I42),MONTH(I42),DAY(15))))</f>
        <v>-</v>
      </c>
      <c r="K42" s="320" t="n">
        <f aca="false">IF(AND(I42&lt;&gt;"-",J42&lt;&gt;"-"),ContributionCalculator(D41,E41,H42,I42,J42,$H$9,$P$11,"TRUE",$P$13),0)</f>
        <v>0</v>
      </c>
      <c r="L42" s="320" t="n">
        <f aca="false">ROUND(IF(OR(I42="-",J42="-"),0,IF($C$13=0,MAX(0,ROUND($C$14*IF($C$15="R",H42,IF($C$15="B",G42,"NA")),$P$13)-IF($C$16="Y",K42,0))+ROUND($C$17,$P$13),MIN(MAX(0,ROUND($C$14*IF($C$15="R",H42,IF($C$15="B",G42,"NA")),$P$13)-IF($C$16="Y",K42,0))+ROUND($C$17,$P$13),$C$13))),$P$13)</f>
        <v>0</v>
      </c>
      <c r="M42" s="320" t="n">
        <f aca="false">IF(AND(I42&lt;&gt;"-",J42&lt;&gt;"-"),ContributionCalculator(D41,E41,H42,I42,J42,$H$9,$P$11,"FALSE",$P$13),0)</f>
        <v>0</v>
      </c>
      <c r="N42" s="320" t="n">
        <f aca="false">IF(OR(I42="-",J42="-"),0,CalculateContVC(D41,I42,E41,$D$14,$D$15,$D$16,$P$13,$F41,G42,H42,M42))</f>
        <v>0</v>
      </c>
      <c r="O42" s="321" t="n">
        <f aca="false">M42+K42</f>
        <v>0</v>
      </c>
      <c r="P42" s="321" t="n">
        <f aca="false">N42+L42</f>
        <v>0</v>
      </c>
      <c r="Q42" s="322"/>
      <c r="R42" s="323" t="n">
        <f aca="false">ROUND(IF(J42=$H$9,IF($P$15="R",H42,G42)-SUM(M41:N45),0),$P$13)</f>
        <v>0</v>
      </c>
      <c r="S42" s="316"/>
      <c r="T42" s="316"/>
    </row>
    <row r="43" s="132" customFormat="true" ht="15" hidden="false" customHeight="true" outlineLevel="0" collapsed="false">
      <c r="A43" s="300"/>
      <c r="B43" s="301"/>
      <c r="C43" s="302"/>
      <c r="D43" s="303"/>
      <c r="E43" s="304"/>
      <c r="F43" s="305"/>
      <c r="G43" s="319"/>
      <c r="H43" s="319"/>
      <c r="I43" s="307" t="str">
        <f aca="false">IF(OR(TRIM(B41)="",TRIM(C41)="",TRIM(D41)="",TRIM(E41)=""),"-",IF(J42="-","-",IF(J42+1&gt;$H$9,"-",J42+1)))</f>
        <v>-</v>
      </c>
      <c r="J43" s="308" t="str">
        <f aca="false">IF(I43="-","-",IF(OR($P$11="M",AND($P$11="B",DAY(I43)&gt;15)),DATE(YEAR(I43),MONTH(I43)+1,DAY(1))-1,DATE(YEAR(I43),MONTH(I43),DAY(15))))</f>
        <v>-</v>
      </c>
      <c r="K43" s="320" t="n">
        <f aca="false">IF(AND(I43&lt;&gt;"-",J43&lt;&gt;"-"),ContributionCalculator(D41,E41,H43,I43,J43,$H$9,$P$11,"TRUE",$P$13),0)</f>
        <v>0</v>
      </c>
      <c r="L43" s="320" t="n">
        <f aca="false">ROUND(IF(OR(I43="-",J43="-"),0,IF($C$13=0,MAX(0,ROUND($C$14*IF($C$15="R",H43,IF($C$15="B",G43,"NA")),$P$13)-IF($C$16="Y",K43,0))+ROUND($C$17,$P$13),MIN(MAX(0,ROUND($C$14*IF($C$15="R",H43,IF($C$15="B",G43,"NA")),$P$13)-IF($C$16="Y",K43,0))+ROUND($C$17,$P$13),$C$13))),$P$13)</f>
        <v>0</v>
      </c>
      <c r="M43" s="320" t="n">
        <f aca="false">IF(AND(I43&lt;&gt;"-",J43&lt;&gt;"-"),ContributionCalculator(D41,E41,H43,I43,J43,$H$9,$P$11,"FALSE",$P$13),0)</f>
        <v>0</v>
      </c>
      <c r="N43" s="320" t="n">
        <f aca="false">IF(OR(I43="-",J43="-"),0,CalculateContVC(D41,I43,E41,$D$14,$D$15,$D$16,$P$13,$F41,G43,H43,M43))</f>
        <v>0</v>
      </c>
      <c r="O43" s="324" t="n">
        <f aca="false">M43+K43</f>
        <v>0</v>
      </c>
      <c r="P43" s="321" t="n">
        <f aca="false">N43+L43</f>
        <v>0</v>
      </c>
      <c r="Q43" s="322"/>
      <c r="R43" s="325" t="n">
        <f aca="false">ROUND(IF(J43=$H$9,IF($P$15="R",H43,G43)-SUM(M41:N45),0),$P$13)</f>
        <v>0</v>
      </c>
      <c r="S43" s="316"/>
      <c r="T43" s="316"/>
    </row>
    <row r="44" s="132" customFormat="true" ht="15" hidden="false" customHeight="true" outlineLevel="0" collapsed="false">
      <c r="A44" s="300"/>
      <c r="B44" s="301"/>
      <c r="C44" s="302"/>
      <c r="D44" s="303"/>
      <c r="E44" s="304"/>
      <c r="F44" s="305"/>
      <c r="G44" s="319"/>
      <c r="H44" s="319"/>
      <c r="I44" s="307" t="str">
        <f aca="false">IF(OR(TRIM(B41)="",TRIM(C41)="",TRIM(D41)="",TRIM(E41)=""),"-",IF(J43="-","-",IF(J43+1&gt;$H$9,"-",J43+1)))</f>
        <v>-</v>
      </c>
      <c r="J44" s="308" t="str">
        <f aca="false">IF(I44="-","-",IF(OR($P$11="M",AND($P$11="B",DAY(I44)&gt;15)),DATE(YEAR(I44),MONTH(I44)+1,DAY(1))-1,DATE(YEAR(I44),MONTH(I44),DAY(15))))</f>
        <v>-</v>
      </c>
      <c r="K44" s="311" t="n">
        <f aca="false">IF(AND(I44&lt;&gt;"-",J44&lt;&gt;"-"),ContributionCalculator(D41,E41,H44,I44,J44,$H$9,$P$11,"TRUE",$P$13),0)</f>
        <v>0</v>
      </c>
      <c r="L44" s="320" t="n">
        <f aca="false">ROUND(IF(OR(I44="-",J44="-"),0,IF($C$13=0,MAX(0,ROUND($C$14*IF($C$15="R",H44,IF($C$15="B",G44,"NA")),$P$13)-IF($C$16="Y",K44,0))+ROUND($C$17,$P$13),MIN(MAX(0,ROUND($C$14*IF($C$15="R",H44,IF($C$15="B",G44,"NA")),$P$13)-IF($C$16="Y",K44,0))+ROUND($C$17,$P$13),$C$13))),$P$13)</f>
        <v>0</v>
      </c>
      <c r="M44" s="320" t="n">
        <f aca="false">IF(AND(I44&lt;&gt;"-",J44&lt;&gt;"-"),ContributionCalculator(D41,E41,H44,I44,J44,$H$9,$P$11,"FALSE",$P$13),0)</f>
        <v>0</v>
      </c>
      <c r="N44" s="320" t="n">
        <f aca="false">IF(OR(I44="-",J44="-"),0,CalculateContVC(D41,I44,E41,$D$14,$D$15,$D$16,$P$13,$F41,G44,H44,M44))</f>
        <v>0</v>
      </c>
      <c r="O44" s="324" t="n">
        <f aca="false">M44+K44</f>
        <v>0</v>
      </c>
      <c r="P44" s="321" t="n">
        <f aca="false">N44+L44</f>
        <v>0</v>
      </c>
      <c r="Q44" s="322"/>
      <c r="R44" s="325" t="n">
        <f aca="false">ROUND(IF(J44=$H$9,IF($P$15="R",H44,G44)-SUM(M41:N45),0),$P$13)</f>
        <v>0</v>
      </c>
      <c r="S44" s="316"/>
      <c r="T44" s="316"/>
    </row>
    <row r="45" s="132" customFormat="true" ht="15" hidden="false" customHeight="true" outlineLevel="0" collapsed="false">
      <c r="A45" s="300"/>
      <c r="B45" s="301"/>
      <c r="C45" s="302"/>
      <c r="D45" s="303"/>
      <c r="E45" s="304"/>
      <c r="F45" s="305"/>
      <c r="G45" s="319"/>
      <c r="H45" s="319"/>
      <c r="I45" s="326" t="str">
        <f aca="false">IF(OR(TRIM(B41)="",TRIM(C41)="",TRIM(D41)="",TRIM(E41)=""),"-",IF(J44="-","-",IF(J44+1&gt;$H$9,"-",J44+1)))</f>
        <v>-</v>
      </c>
      <c r="J45" s="326" t="str">
        <f aca="false">IF(I45="-","-",IF(OR($P$11="M",AND($P$11="B",DAY(I45)&gt;15)),DATE(YEAR(I45),MONTH(I45)+1,DAY(1))-1,DATE(YEAR(I45),MONTH(I45),DAY(15))))</f>
        <v>-</v>
      </c>
      <c r="K45" s="327" t="n">
        <f aca="false">IF(AND(I45&lt;&gt;"-",I45&lt;&gt;"-"),ContributionCalculator(D41,E41,H45,I45,J45,$H$9,$P$11,"TRUE",$P$13),0)</f>
        <v>0</v>
      </c>
      <c r="L45" s="328" t="n">
        <f aca="false">ROUND(IF(OR(I45="-",J45="-"),0,IF($C$13=0,MAX(0,ROUND($C$14*IF($C$15="R",H45,IF($C$15="B",G45,"NA")),$P$13)-IF($C$16="Y",K45,0))+ROUND($C$17,$P$13),MIN(MAX(0,ROUND($C$14*IF($C$15="R",H45,IF($C$15="B",G45,"NA")),$P$13)-IF($C$16="Y",K45,0))+ROUND($C$17,$P$13),$C$13))),$P$13)</f>
        <v>0</v>
      </c>
      <c r="M45" s="327" t="n">
        <f aca="false">IF(AND(I45&lt;&gt;"-",J45&lt;&gt;"-"),ContributionCalculator(D41,E41,H45,I45,J45,$H$9,$P$11,"FALSE",$P$13),0)</f>
        <v>0</v>
      </c>
      <c r="N45" s="329" t="n">
        <f aca="false">IF(OR(I45="-",J45="-"),0,CalculateContVC(D41,I45,E41,$D$14,$D$15,$D$16,$P$13,$F41,G45,H45,M45))</f>
        <v>0</v>
      </c>
      <c r="O45" s="330" t="n">
        <f aca="false">M45+K45</f>
        <v>0</v>
      </c>
      <c r="P45" s="330" t="n">
        <f aca="false">N45+L45</f>
        <v>0</v>
      </c>
      <c r="Q45" s="331"/>
      <c r="R45" s="332" t="n">
        <f aca="false">ROUND(IF(J45=$H$9,IF($P$15="R",H45,G45)-SUM(M41:N45),0),$P$13)</f>
        <v>0</v>
      </c>
      <c r="S45" s="316"/>
      <c r="T45" s="316"/>
    </row>
    <row r="46" s="132" customFormat="true" ht="15" hidden="true" customHeight="true" outlineLevel="0" collapsed="false">
      <c r="A46" s="333"/>
      <c r="B46" s="334"/>
      <c r="C46" s="335"/>
      <c r="D46" s="335"/>
      <c r="E46" s="335"/>
      <c r="F46" s="336"/>
      <c r="G46" s="337"/>
      <c r="H46" s="337"/>
      <c r="I46" s="338"/>
      <c r="J46" s="338"/>
      <c r="K46" s="339"/>
      <c r="L46" s="339"/>
      <c r="M46" s="339"/>
      <c r="N46" s="339"/>
      <c r="O46" s="340"/>
      <c r="P46" s="340"/>
      <c r="Q46" s="340"/>
      <c r="R46" s="341"/>
    </row>
    <row r="47" s="346" customFormat="true" ht="16.7" hidden="false" customHeight="true" outlineLevel="0" collapsed="false">
      <c r="A47" s="342" t="s">
        <v>756</v>
      </c>
      <c r="B47" s="342"/>
      <c r="C47" s="342"/>
      <c r="D47" s="342"/>
      <c r="E47" s="342"/>
      <c r="F47" s="342"/>
      <c r="G47" s="342"/>
      <c r="H47" s="342"/>
      <c r="I47" s="342"/>
      <c r="J47" s="343" t="s">
        <v>757</v>
      </c>
      <c r="K47" s="311" t="e">
        <f aca="false">SUM(K31:K46)</f>
        <v>#VALUE!</v>
      </c>
      <c r="L47" s="311" t="n">
        <f aca="false">SUM(L31:L46)</f>
        <v>0</v>
      </c>
      <c r="M47" s="311" t="e">
        <f aca="false">SUM(M31:M46)</f>
        <v>#VALUE!</v>
      </c>
      <c r="N47" s="309" t="e">
        <f aca="false">SUM(N31:N46)</f>
        <v>#VALUE!</v>
      </c>
      <c r="O47" s="311" t="e">
        <f aca="false">SUM(O31:O46)</f>
        <v>#VALUE!</v>
      </c>
      <c r="P47" s="311" t="e">
        <f aca="false">SUM(P31:P46)</f>
        <v>#VALUE!</v>
      </c>
      <c r="Q47" s="311" t="n">
        <f aca="false">SUM(Q31:Q46)</f>
        <v>0</v>
      </c>
      <c r="R47" s="344" t="n">
        <f aca="false">SUM(R31:R46)</f>
        <v>0</v>
      </c>
      <c r="S47" s="345" t="s">
        <v>758</v>
      </c>
      <c r="T47" s="345"/>
      <c r="U47" s="345"/>
    </row>
    <row r="48" s="346" customFormat="true" ht="18" hidden="true" customHeight="true" outlineLevel="0" collapsed="false">
      <c r="A48" s="139"/>
      <c r="B48" s="132"/>
      <c r="C48" s="132"/>
      <c r="D48" s="132"/>
      <c r="E48" s="347"/>
      <c r="F48" s="132"/>
      <c r="G48" s="132"/>
      <c r="H48" s="132"/>
      <c r="I48" s="132"/>
      <c r="J48" s="132"/>
      <c r="K48" s="348" t="s">
        <v>759</v>
      </c>
      <c r="L48" s="349"/>
      <c r="M48" s="350"/>
      <c r="N48" s="350" t="s">
        <v>760</v>
      </c>
      <c r="O48" s="351" t="n">
        <v>0</v>
      </c>
      <c r="P48" s="352" t="n">
        <v>0</v>
      </c>
      <c r="Q48" s="352" t="n">
        <v>0</v>
      </c>
      <c r="T48" s="350"/>
    </row>
    <row r="49" s="346" customFormat="true" ht="17.25" hidden="true" customHeight="true" outlineLevel="0" collapsed="false">
      <c r="A49" s="139"/>
      <c r="B49" s="132"/>
      <c r="C49" s="132"/>
      <c r="D49" s="132"/>
      <c r="E49" s="347"/>
      <c r="F49" s="132"/>
      <c r="G49" s="132"/>
      <c r="H49" s="132"/>
      <c r="I49" s="132"/>
      <c r="J49" s="132"/>
      <c r="K49" s="139"/>
      <c r="L49" s="353"/>
      <c r="M49" s="353"/>
      <c r="N49" s="343" t="s">
        <v>757</v>
      </c>
      <c r="O49" s="354" t="e">
        <f aca="false">O48+O47</f>
        <v>#VALUE!</v>
      </c>
      <c r="P49" s="355" t="e">
        <f aca="false">P48+P47</f>
        <v>#VALUE!</v>
      </c>
      <c r="Q49" s="355" t="n">
        <f aca="false">Q48+Q47</f>
        <v>0</v>
      </c>
      <c r="R49" s="345" t="s">
        <v>758</v>
      </c>
    </row>
    <row r="50" s="231" customFormat="true" ht="14.1" hidden="false" customHeight="true" outlineLevel="0" collapsed="false">
      <c r="A50" s="356" t="s">
        <v>761</v>
      </c>
      <c r="B50" s="356"/>
      <c r="C50" s="356"/>
      <c r="D50" s="356"/>
      <c r="E50" s="356"/>
      <c r="F50" s="356"/>
      <c r="G50" s="356"/>
      <c r="H50" s="356"/>
      <c r="I50" s="356"/>
      <c r="J50" s="356"/>
      <c r="K50" s="299"/>
      <c r="L50" s="357"/>
      <c r="N50" s="358"/>
      <c r="O50" s="358"/>
      <c r="P50" s="358"/>
      <c r="Q50" s="359"/>
      <c r="R50" s="359"/>
      <c r="S50" s="359"/>
      <c r="T50" s="358"/>
    </row>
    <row r="51" s="231" customFormat="true" ht="18.75" hidden="false" customHeight="true" outlineLevel="0" collapsed="false">
      <c r="A51" s="357"/>
      <c r="B51" s="271"/>
      <c r="C51" s="271"/>
      <c r="D51" s="271"/>
      <c r="E51" s="360"/>
      <c r="F51" s="271"/>
      <c r="G51" s="271"/>
      <c r="H51" s="271"/>
      <c r="I51" s="271"/>
      <c r="J51" s="271"/>
      <c r="K51" s="271"/>
      <c r="L51" s="271"/>
      <c r="M51" s="271"/>
      <c r="N51" s="271"/>
      <c r="O51" s="271"/>
    </row>
    <row r="52" s="132" customFormat="true" ht="18.6" hidden="false" customHeight="true" outlineLevel="0" collapsed="false">
      <c r="B52" s="361" t="s">
        <v>762</v>
      </c>
      <c r="C52" s="139"/>
      <c r="E52" s="362" t="e">
        <f aca="false">O49+P49+Q49</f>
        <v>#VALUE!</v>
      </c>
      <c r="F52" s="362"/>
    </row>
    <row r="53" s="231" customFormat="true" ht="18.75" hidden="false" customHeight="true" outlineLevel="0" collapsed="false">
      <c r="A53" s="357"/>
      <c r="B53" s="271"/>
      <c r="C53" s="271"/>
      <c r="D53" s="271"/>
      <c r="E53" s="360"/>
      <c r="F53" s="271"/>
      <c r="G53" s="271"/>
      <c r="H53" s="271"/>
      <c r="I53" s="271"/>
      <c r="J53" s="271"/>
      <c r="K53" s="271"/>
      <c r="L53" s="271"/>
      <c r="M53" s="271"/>
      <c r="N53" s="271"/>
      <c r="O53" s="271"/>
    </row>
    <row r="54" s="231" customFormat="true" ht="15" hidden="false" customHeight="true" outlineLevel="0" collapsed="false">
      <c r="A54" s="357"/>
      <c r="B54" s="271"/>
      <c r="C54" s="271"/>
      <c r="D54" s="271"/>
      <c r="E54" s="360"/>
      <c r="F54" s="271"/>
      <c r="G54" s="271"/>
      <c r="H54" s="271"/>
      <c r="I54" s="271"/>
      <c r="J54" s="271"/>
      <c r="K54" s="271"/>
      <c r="L54" s="271"/>
      <c r="M54" s="271"/>
      <c r="N54" s="271"/>
      <c r="O54" s="271"/>
    </row>
    <row r="55" s="158" customFormat="true" ht="16.5" hidden="false" customHeight="false" outlineLevel="0" collapsed="false">
      <c r="A55" s="363" t="s">
        <v>763</v>
      </c>
      <c r="B55" s="141"/>
      <c r="C55" s="141"/>
      <c r="D55" s="141"/>
      <c r="E55" s="364"/>
      <c r="F55" s="141"/>
      <c r="G55" s="141"/>
      <c r="H55" s="141"/>
      <c r="I55" s="141"/>
      <c r="J55" s="365"/>
      <c r="K55" s="365"/>
      <c r="L55" s="365"/>
      <c r="M55" s="365"/>
      <c r="Q55" s="366"/>
      <c r="R55" s="367"/>
    </row>
    <row r="56" s="158" customFormat="true" ht="16.7" hidden="false" customHeight="true" outlineLevel="0" collapsed="false">
      <c r="A56" s="368" t="s">
        <v>764</v>
      </c>
      <c r="B56" s="368"/>
      <c r="C56" s="368"/>
      <c r="D56" s="368"/>
      <c r="E56" s="368"/>
      <c r="F56" s="368"/>
      <c r="G56" s="368"/>
      <c r="H56" s="368"/>
      <c r="I56" s="368"/>
      <c r="J56" s="368"/>
      <c r="K56" s="368"/>
      <c r="L56" s="368"/>
      <c r="M56" s="368"/>
      <c r="N56" s="368"/>
      <c r="O56" s="368"/>
      <c r="P56" s="368"/>
      <c r="Q56" s="368"/>
      <c r="R56" s="368"/>
      <c r="S56" s="369"/>
    </row>
    <row r="57" s="158" customFormat="true" ht="16.7" hidden="false" customHeight="true" outlineLevel="0" collapsed="false">
      <c r="A57" s="368"/>
      <c r="B57" s="368"/>
      <c r="C57" s="368"/>
      <c r="D57" s="368"/>
      <c r="E57" s="368"/>
      <c r="F57" s="368"/>
      <c r="G57" s="368"/>
      <c r="H57" s="368"/>
      <c r="I57" s="368"/>
      <c r="J57" s="368"/>
      <c r="K57" s="368"/>
      <c r="L57" s="368"/>
      <c r="M57" s="368"/>
      <c r="N57" s="368"/>
      <c r="O57" s="368"/>
      <c r="P57" s="368"/>
      <c r="Q57" s="368"/>
      <c r="R57" s="368"/>
      <c r="S57" s="369"/>
    </row>
    <row r="58" s="158" customFormat="true" ht="16.5" hidden="false" customHeight="false" outlineLevel="0" collapsed="false">
      <c r="A58" s="368"/>
      <c r="B58" s="368"/>
      <c r="C58" s="368"/>
      <c r="D58" s="368"/>
      <c r="E58" s="368"/>
      <c r="F58" s="368"/>
      <c r="G58" s="368"/>
      <c r="H58" s="368"/>
      <c r="I58" s="368"/>
      <c r="J58" s="368"/>
      <c r="K58" s="368"/>
      <c r="L58" s="368"/>
      <c r="M58" s="368"/>
      <c r="N58" s="368"/>
      <c r="O58" s="368"/>
      <c r="P58" s="368"/>
      <c r="Q58" s="368"/>
      <c r="R58" s="368"/>
      <c r="S58" s="369"/>
    </row>
    <row r="59" s="158" customFormat="true" ht="9.4" hidden="false" customHeight="true" outlineLevel="0" collapsed="false">
      <c r="A59" s="368"/>
      <c r="B59" s="368"/>
      <c r="C59" s="368"/>
      <c r="D59" s="368"/>
      <c r="E59" s="368"/>
      <c r="F59" s="368"/>
      <c r="G59" s="368"/>
      <c r="H59" s="368"/>
      <c r="I59" s="368"/>
      <c r="J59" s="368"/>
      <c r="K59" s="368"/>
      <c r="L59" s="368"/>
      <c r="M59" s="368"/>
      <c r="N59" s="368"/>
      <c r="O59" s="368"/>
      <c r="P59" s="368"/>
      <c r="Q59" s="368"/>
      <c r="R59" s="368"/>
      <c r="S59" s="369"/>
    </row>
    <row r="60" s="158" customFormat="true" ht="16.7" hidden="false" customHeight="true" outlineLevel="0" collapsed="false">
      <c r="A60" s="370" t="s">
        <v>765</v>
      </c>
      <c r="B60" s="370"/>
      <c r="C60" s="370"/>
      <c r="D60" s="370"/>
      <c r="E60" s="370"/>
      <c r="F60" s="370"/>
      <c r="G60" s="370"/>
      <c r="H60" s="370"/>
      <c r="I60" s="370"/>
      <c r="J60" s="370"/>
      <c r="K60" s="370"/>
      <c r="L60" s="370"/>
      <c r="M60" s="370"/>
      <c r="N60" s="370"/>
      <c r="O60" s="370"/>
      <c r="P60" s="370"/>
      <c r="Q60" s="370"/>
      <c r="R60" s="370"/>
      <c r="S60" s="371"/>
    </row>
    <row r="61" s="158" customFormat="true" ht="10.7" hidden="false" customHeight="true" outlineLevel="0" collapsed="false">
      <c r="A61" s="370"/>
      <c r="B61" s="370"/>
      <c r="C61" s="370"/>
      <c r="D61" s="370"/>
      <c r="E61" s="370"/>
      <c r="F61" s="370"/>
      <c r="G61" s="370"/>
      <c r="H61" s="370"/>
      <c r="I61" s="370"/>
      <c r="J61" s="370"/>
      <c r="K61" s="370"/>
      <c r="L61" s="370"/>
      <c r="M61" s="370"/>
      <c r="N61" s="370"/>
      <c r="O61" s="370"/>
      <c r="P61" s="370"/>
      <c r="Q61" s="370"/>
      <c r="R61" s="370"/>
      <c r="S61" s="371"/>
    </row>
    <row r="62" s="158" customFormat="true" ht="9.4" hidden="false" customHeight="true" outlineLevel="0" collapsed="false">
      <c r="A62" s="370"/>
      <c r="B62" s="370"/>
      <c r="C62" s="370"/>
      <c r="D62" s="370"/>
      <c r="E62" s="370"/>
      <c r="F62" s="370"/>
      <c r="G62" s="370"/>
      <c r="H62" s="370"/>
      <c r="I62" s="370"/>
      <c r="J62" s="370"/>
      <c r="K62" s="370"/>
      <c r="L62" s="370"/>
      <c r="M62" s="370"/>
      <c r="N62" s="370"/>
      <c r="O62" s="370"/>
      <c r="P62" s="370"/>
      <c r="Q62" s="370"/>
      <c r="R62" s="370"/>
      <c r="S62" s="371"/>
    </row>
    <row r="63" s="158" customFormat="true" ht="23.25" hidden="false" customHeight="true" outlineLevel="0" collapsed="false">
      <c r="A63" s="372" t="s">
        <v>766</v>
      </c>
    </row>
    <row r="64" s="158" customFormat="true" ht="16.5" hidden="false" customHeight="false" outlineLevel="0" collapsed="false">
      <c r="A64" s="373" t="s">
        <v>767</v>
      </c>
    </row>
    <row r="65" s="158" customFormat="true" ht="16.5" hidden="false" customHeight="false" outlineLevel="0" collapsed="false"/>
    <row r="66" s="158" customFormat="true" ht="16.5" hidden="false" customHeight="false" outlineLevel="0" collapsed="false"/>
    <row r="67" s="158" customFormat="true" ht="16.5" hidden="false" customHeight="false" outlineLevel="0" collapsed="false"/>
    <row r="68" s="158" customFormat="true" ht="16.5" hidden="false" customHeight="false" outlineLevel="0" collapsed="false"/>
    <row r="69" s="158" customFormat="true" ht="16.5" hidden="false" customHeight="false" outlineLevel="0" collapsed="false"/>
    <row r="70" s="158" customFormat="true" ht="16.5" hidden="false" customHeight="false" outlineLevel="0" collapsed="false"/>
    <row r="71" s="158" customFormat="true" ht="16.5" hidden="false" customHeight="false" outlineLevel="0" collapsed="false"/>
    <row r="72" s="158" customFormat="true" ht="16.5" hidden="false" customHeight="false" outlineLevel="0" collapsed="false"/>
    <row r="73" s="158" customFormat="true" ht="16.5" hidden="false" customHeight="false" outlineLevel="0" collapsed="false">
      <c r="A73" s="374"/>
      <c r="B73" s="375"/>
      <c r="C73" s="375"/>
      <c r="D73" s="375"/>
      <c r="E73" s="376"/>
      <c r="F73" s="374"/>
      <c r="J73" s="375"/>
      <c r="K73" s="375"/>
      <c r="L73" s="375"/>
      <c r="M73" s="377"/>
    </row>
    <row r="74" s="379" customFormat="true" ht="12" hidden="false" customHeight="false" outlineLevel="0" collapsed="false">
      <c r="A74" s="378" t="s">
        <v>768</v>
      </c>
      <c r="E74" s="380"/>
      <c r="J74" s="381" t="str">
        <f aca="false">IF(Settings!B14=0,Settings!B17,IF(Settings!B14=1,Settings!C17,IF(Settings!B14=2,Settings!D17,Settings!C17)))</f>
        <v>Date 日期  (D日 / M月 / Y年)</v>
      </c>
    </row>
    <row r="75" s="379" customFormat="true" ht="12.75" hidden="false" customHeight="false" outlineLevel="0" collapsed="false">
      <c r="Q75" s="382"/>
      <c r="R75" s="382"/>
    </row>
    <row r="76" s="379" customFormat="true" ht="15" hidden="false" customHeight="true" outlineLevel="0" collapsed="false">
      <c r="A76" s="383" t="s">
        <v>769</v>
      </c>
      <c r="B76" s="384"/>
      <c r="C76" s="384"/>
      <c r="D76" s="384"/>
      <c r="E76" s="384"/>
      <c r="F76" s="384"/>
      <c r="G76" s="384"/>
      <c r="H76" s="384"/>
      <c r="I76" s="369"/>
      <c r="J76" s="369"/>
      <c r="K76" s="369"/>
      <c r="L76" s="369"/>
      <c r="M76" s="369"/>
      <c r="N76" s="369"/>
      <c r="O76" s="369"/>
      <c r="P76" s="369"/>
      <c r="Q76" s="382"/>
      <c r="R76" s="382"/>
    </row>
    <row r="77" s="379" customFormat="true" ht="16.7" hidden="false" customHeight="true" outlineLevel="0" collapsed="false">
      <c r="A77" s="373" t="s">
        <v>770</v>
      </c>
      <c r="C77" s="385"/>
      <c r="D77" s="385"/>
      <c r="E77" s="385"/>
      <c r="F77" s="385"/>
      <c r="G77" s="385"/>
      <c r="H77" s="385"/>
      <c r="I77" s="386"/>
      <c r="J77" s="386"/>
      <c r="K77" s="386"/>
      <c r="Q77" s="387"/>
      <c r="R77" s="388"/>
    </row>
    <row r="78" s="231" customFormat="true" ht="17.25" hidden="false" customHeight="true" outlineLevel="0" collapsed="false">
      <c r="A78" s="357"/>
      <c r="B78" s="271"/>
      <c r="C78" s="271"/>
      <c r="D78" s="271"/>
      <c r="E78" s="360"/>
      <c r="F78" s="271"/>
      <c r="G78" s="271"/>
      <c r="H78" s="271"/>
      <c r="I78" s="271"/>
      <c r="J78" s="271"/>
      <c r="K78" s="271"/>
      <c r="L78" s="271"/>
      <c r="M78" s="271"/>
      <c r="N78" s="271"/>
      <c r="O78" s="271"/>
    </row>
    <row r="79" s="390" customFormat="true" ht="15.75" hidden="false" customHeight="false" outlineLevel="0" collapsed="false">
      <c r="A79" s="389" t="s">
        <v>771</v>
      </c>
    </row>
    <row r="80" s="158" customFormat="true" ht="16.5" hidden="false" customHeight="false" outlineLevel="0" collapsed="false"/>
    <row r="81" s="390" customFormat="true" ht="15.75" hidden="false" customHeight="true" outlineLevel="0" collapsed="false">
      <c r="A81" s="389" t="s">
        <v>772</v>
      </c>
    </row>
    <row r="82" s="390" customFormat="true" ht="15.75" hidden="false" customHeight="true" outlineLevel="0" collapsed="false">
      <c r="A82" s="391" t="s">
        <v>773</v>
      </c>
    </row>
    <row r="83" s="390" customFormat="true" ht="15.75" hidden="false" customHeight="true" outlineLevel="0" collapsed="false">
      <c r="A83" s="389" t="s">
        <v>774</v>
      </c>
    </row>
    <row r="84" s="390" customFormat="true" ht="15.75" hidden="false" customHeight="true" outlineLevel="0" collapsed="false">
      <c r="A84" s="391" t="s">
        <v>775</v>
      </c>
    </row>
    <row r="85" s="390" customFormat="true" ht="15.75" hidden="false" customHeight="false" outlineLevel="0" collapsed="false">
      <c r="A85" s="389" t="s">
        <v>776</v>
      </c>
    </row>
    <row r="86" s="390" customFormat="true" ht="15.75" hidden="false" customHeight="false" outlineLevel="0" collapsed="false">
      <c r="A86" s="391" t="s">
        <v>777</v>
      </c>
    </row>
    <row r="87" s="390" customFormat="true" ht="15.75" hidden="false" customHeight="false" outlineLevel="0" collapsed="false">
      <c r="A87" s="389" t="s">
        <v>778</v>
      </c>
    </row>
    <row r="88" s="390" customFormat="true" ht="15.75" hidden="false" customHeight="false" outlineLevel="0" collapsed="false">
      <c r="A88" s="391" t="s">
        <v>779</v>
      </c>
    </row>
    <row r="89" s="390" customFormat="true" ht="15.75" hidden="false" customHeight="false" outlineLevel="0" collapsed="false">
      <c r="A89" s="389" t="s">
        <v>780</v>
      </c>
    </row>
    <row r="90" s="390" customFormat="true" ht="15.75" hidden="false" customHeight="false" outlineLevel="0" collapsed="false">
      <c r="A90" s="391" t="s">
        <v>781</v>
      </c>
    </row>
    <row r="91" s="390" customFormat="true" ht="9.4" hidden="false" customHeight="true" outlineLevel="0" collapsed="false">
      <c r="A91" s="389"/>
    </row>
    <row r="92" s="390" customFormat="true" ht="15.75" hidden="false" customHeight="false" outlineLevel="0" collapsed="false">
      <c r="A92" s="389" t="s">
        <v>782</v>
      </c>
    </row>
    <row r="93" s="390" customFormat="true" ht="15.75" hidden="false" customHeight="false" outlineLevel="0" collapsed="false">
      <c r="A93" s="391" t="s">
        <v>783</v>
      </c>
      <c r="E93" s="392"/>
      <c r="J93" s="393"/>
      <c r="K93" s="393"/>
      <c r="L93" s="393"/>
      <c r="M93" s="393"/>
      <c r="Q93" s="394"/>
      <c r="R93" s="395"/>
    </row>
    <row r="94" s="390" customFormat="true" ht="9.4" hidden="false" customHeight="true" outlineLevel="0" collapsed="false">
      <c r="A94" s="389"/>
    </row>
    <row r="95" s="390" customFormat="true" ht="15.75" hidden="false" customHeight="false" outlineLevel="0" collapsed="false">
      <c r="A95" s="389" t="s">
        <v>784</v>
      </c>
      <c r="E95" s="392"/>
      <c r="L95" s="393"/>
      <c r="M95" s="393"/>
      <c r="N95" s="393"/>
      <c r="P95" s="394"/>
      <c r="Q95" s="396"/>
      <c r="R95" s="395"/>
    </row>
    <row r="96" s="390" customFormat="true" ht="15.75" hidden="false" customHeight="false" outlineLevel="0" collapsed="false">
      <c r="A96" s="391" t="s">
        <v>785</v>
      </c>
      <c r="E96" s="392"/>
      <c r="L96" s="393"/>
      <c r="M96" s="393"/>
      <c r="N96" s="393"/>
      <c r="P96" s="394"/>
      <c r="Q96" s="396"/>
      <c r="R96" s="395"/>
    </row>
    <row r="97" s="390" customFormat="true" ht="9.4" hidden="false" customHeight="true" outlineLevel="0" collapsed="false">
      <c r="A97" s="389"/>
    </row>
    <row r="98" s="390" customFormat="true" ht="15.75" hidden="false" customHeight="false" outlineLevel="0" collapsed="false">
      <c r="A98" s="389" t="s">
        <v>786</v>
      </c>
      <c r="E98" s="392"/>
      <c r="L98" s="393"/>
      <c r="M98" s="393"/>
      <c r="N98" s="393"/>
      <c r="P98" s="394"/>
      <c r="Q98" s="396"/>
      <c r="R98" s="395"/>
    </row>
    <row r="99" s="390" customFormat="true" ht="15.75" hidden="false" customHeight="false" outlineLevel="0" collapsed="false">
      <c r="A99" s="391" t="s">
        <v>787</v>
      </c>
      <c r="E99" s="392"/>
      <c r="L99" s="393"/>
      <c r="M99" s="393"/>
      <c r="N99" s="393"/>
      <c r="P99" s="394"/>
      <c r="Q99" s="396"/>
      <c r="R99" s="395"/>
    </row>
    <row r="100" s="390" customFormat="true" ht="9.4" hidden="false" customHeight="true" outlineLevel="0" collapsed="false">
      <c r="A100" s="389"/>
    </row>
    <row r="101" s="390" customFormat="true" ht="15.75" hidden="false" customHeight="false" outlineLevel="0" collapsed="false">
      <c r="A101" s="389" t="s">
        <v>788</v>
      </c>
      <c r="E101" s="392"/>
      <c r="L101" s="393"/>
      <c r="M101" s="393"/>
      <c r="N101" s="393"/>
      <c r="P101" s="394"/>
      <c r="Q101" s="396"/>
      <c r="R101" s="395"/>
    </row>
    <row r="102" s="390" customFormat="true" ht="15.75" hidden="false" customHeight="false" outlineLevel="0" collapsed="false">
      <c r="A102" s="391" t="s">
        <v>789</v>
      </c>
      <c r="E102" s="392"/>
      <c r="L102" s="393"/>
      <c r="M102" s="393"/>
      <c r="N102" s="393"/>
      <c r="P102" s="394"/>
      <c r="Q102" s="396"/>
      <c r="R102" s="395"/>
    </row>
    <row r="103" s="390" customFormat="true" ht="9.4" hidden="false" customHeight="true" outlineLevel="0" collapsed="false">
      <c r="A103" s="389"/>
    </row>
    <row r="104" s="390" customFormat="true" ht="15.75" hidden="false" customHeight="false" outlineLevel="0" collapsed="false">
      <c r="A104" s="389" t="s">
        <v>790</v>
      </c>
      <c r="E104" s="392"/>
      <c r="L104" s="393"/>
      <c r="M104" s="393"/>
      <c r="N104" s="393"/>
      <c r="P104" s="394"/>
      <c r="Q104" s="396"/>
      <c r="R104" s="395"/>
    </row>
    <row r="105" s="390" customFormat="true" ht="15.75" hidden="false" customHeight="false" outlineLevel="0" collapsed="false">
      <c r="A105" s="391" t="s">
        <v>791</v>
      </c>
      <c r="E105" s="392"/>
      <c r="L105" s="393"/>
      <c r="M105" s="393"/>
      <c r="N105" s="393"/>
      <c r="P105" s="394"/>
      <c r="Q105" s="396"/>
      <c r="R105" s="395"/>
    </row>
    <row r="106" s="390" customFormat="true" ht="12" hidden="false" customHeight="true" outlineLevel="0" collapsed="false">
      <c r="A106" s="141"/>
    </row>
    <row r="107" s="390" customFormat="true" ht="15.75" hidden="false" customHeight="false" outlineLevel="0" collapsed="false">
      <c r="A107" s="389" t="s">
        <v>792</v>
      </c>
      <c r="E107" s="392"/>
      <c r="L107" s="393"/>
      <c r="M107" s="393"/>
      <c r="N107" s="393"/>
      <c r="P107" s="394"/>
      <c r="Q107" s="396"/>
      <c r="R107" s="395"/>
    </row>
    <row r="108" s="390" customFormat="true" ht="15.75" hidden="false" customHeight="false" outlineLevel="0" collapsed="false">
      <c r="A108" s="141" t="s">
        <v>793</v>
      </c>
      <c r="B108" s="141"/>
      <c r="E108" s="392"/>
      <c r="L108" s="393"/>
      <c r="M108" s="393"/>
      <c r="N108" s="393"/>
      <c r="P108" s="394"/>
      <c r="Q108" s="396"/>
      <c r="R108" s="395"/>
    </row>
    <row r="109" s="231" customFormat="true" ht="17.25" hidden="false" customHeight="true" outlineLevel="0" collapsed="false">
      <c r="A109" s="357"/>
      <c r="B109" s="271"/>
      <c r="C109" s="271"/>
      <c r="D109" s="271"/>
      <c r="E109" s="360"/>
      <c r="F109" s="271"/>
      <c r="G109" s="271"/>
      <c r="H109" s="271"/>
      <c r="I109" s="271"/>
      <c r="J109" s="271"/>
      <c r="K109" s="271"/>
      <c r="L109" s="271"/>
      <c r="M109" s="271"/>
      <c r="N109" s="271"/>
      <c r="O109" s="271"/>
    </row>
    <row r="110" s="231" customFormat="true" ht="17.25" hidden="false" customHeight="true" outlineLevel="0" collapsed="false">
      <c r="A110" s="357"/>
      <c r="B110" s="271"/>
      <c r="C110" s="271"/>
      <c r="D110" s="271"/>
      <c r="E110" s="360"/>
      <c r="F110" s="271"/>
      <c r="G110" s="271"/>
      <c r="H110" s="271"/>
      <c r="I110" s="271"/>
      <c r="J110" s="271"/>
      <c r="K110" s="271"/>
      <c r="L110" s="271"/>
      <c r="M110" s="271"/>
      <c r="N110" s="271"/>
      <c r="O110" s="271"/>
    </row>
    <row r="111" s="231" customFormat="true" ht="16.5" hidden="false" customHeight="false" outlineLevel="0" collapsed="false">
      <c r="A111" s="232" t="s">
        <v>794</v>
      </c>
      <c r="B111" s="26"/>
      <c r="C111" s="26"/>
      <c r="D111" s="26"/>
      <c r="E111" s="233"/>
      <c r="F111" s="26"/>
      <c r="G111" s="26"/>
      <c r="H111" s="26"/>
      <c r="I111" s="26"/>
      <c r="J111" s="26"/>
      <c r="K111" s="0"/>
      <c r="L111" s="234"/>
      <c r="M111" s="0"/>
    </row>
    <row r="112" s="231" customFormat="true" ht="15.75" hidden="false" customHeight="true" outlineLevel="0" collapsed="false">
      <c r="A112" s="236"/>
      <c r="B112" s="26"/>
      <c r="C112" s="26"/>
      <c r="D112" s="237"/>
      <c r="E112" s="397"/>
      <c r="F112" s="237"/>
      <c r="G112" s="85"/>
      <c r="H112" s="85"/>
      <c r="I112" s="26"/>
      <c r="J112" s="26"/>
      <c r="K112" s="0"/>
      <c r="L112" s="0"/>
      <c r="M112" s="0"/>
    </row>
    <row r="113" s="231" customFormat="true" ht="18.75" hidden="false" customHeight="true" outlineLevel="0" collapsed="false">
      <c r="A113" s="239" t="s">
        <v>694</v>
      </c>
      <c r="B113" s="240" t="s">
        <v>695</v>
      </c>
      <c r="C113" s="239" t="s">
        <v>696</v>
      </c>
      <c r="D113" s="239"/>
      <c r="E113" s="239"/>
      <c r="F113" s="244" t="s">
        <v>699</v>
      </c>
      <c r="G113" s="240" t="s">
        <v>700</v>
      </c>
      <c r="H113" s="240" t="s">
        <v>701</v>
      </c>
      <c r="I113" s="248" t="s">
        <v>703</v>
      </c>
      <c r="J113" s="248"/>
      <c r="K113" s="248" t="s">
        <v>704</v>
      </c>
      <c r="L113" s="248"/>
      <c r="M113" s="248" t="s">
        <v>705</v>
      </c>
      <c r="N113" s="248"/>
      <c r="O113" s="248"/>
      <c r="P113" s="248"/>
      <c r="Q113" s="248" t="s">
        <v>706</v>
      </c>
      <c r="R113" s="248"/>
      <c r="S113" s="248"/>
      <c r="T113" s="398"/>
    </row>
    <row r="114" s="231" customFormat="true" ht="15.75" hidden="false" customHeight="true" outlineLevel="0" collapsed="false">
      <c r="A114" s="242"/>
      <c r="B114" s="251" t="s">
        <v>707</v>
      </c>
      <c r="C114" s="242" t="s">
        <v>708</v>
      </c>
      <c r="D114" s="242"/>
      <c r="E114" s="242"/>
      <c r="F114" s="244" t="s">
        <v>711</v>
      </c>
      <c r="G114" s="399" t="s">
        <v>795</v>
      </c>
      <c r="H114" s="251" t="s">
        <v>796</v>
      </c>
      <c r="I114" s="400" t="s">
        <v>713</v>
      </c>
      <c r="J114" s="400" t="s">
        <v>714</v>
      </c>
      <c r="K114" s="400" t="s">
        <v>715</v>
      </c>
      <c r="L114" s="400" t="s">
        <v>716</v>
      </c>
      <c r="M114" s="401" t="s">
        <v>717</v>
      </c>
      <c r="N114" s="401" t="s">
        <v>797</v>
      </c>
      <c r="O114" s="402" t="s">
        <v>719</v>
      </c>
      <c r="P114" s="403"/>
      <c r="Q114" s="242" t="s">
        <v>726</v>
      </c>
      <c r="R114" s="259"/>
      <c r="S114" s="404" t="s">
        <v>798</v>
      </c>
      <c r="T114" s="230"/>
    </row>
    <row r="115" s="231" customFormat="true" ht="14.25" hidden="false" customHeight="true" outlineLevel="0" collapsed="false">
      <c r="A115" s="259"/>
      <c r="B115" s="405"/>
      <c r="C115" s="406"/>
      <c r="D115" s="406"/>
      <c r="E115" s="406"/>
      <c r="F115" s="244" t="s">
        <v>722</v>
      </c>
      <c r="G115" s="405"/>
      <c r="H115" s="262"/>
      <c r="I115" s="251" t="s">
        <v>723</v>
      </c>
      <c r="J115" s="251" t="s">
        <v>711</v>
      </c>
      <c r="K115" s="252" t="s">
        <v>723</v>
      </c>
      <c r="L115" s="251" t="s">
        <v>711</v>
      </c>
      <c r="M115" s="251" t="s">
        <v>723</v>
      </c>
      <c r="N115" s="406" t="s">
        <v>711</v>
      </c>
      <c r="O115" s="266" t="s">
        <v>799</v>
      </c>
      <c r="P115" s="239" t="s">
        <v>725</v>
      </c>
      <c r="Q115" s="267" t="s">
        <v>709</v>
      </c>
      <c r="R115" s="267" t="s">
        <v>727</v>
      </c>
      <c r="S115" s="242" t="s">
        <v>800</v>
      </c>
      <c r="T115" s="407"/>
    </row>
    <row r="116" s="271" customFormat="true" ht="15" hidden="false" customHeight="true" outlineLevel="0" collapsed="false">
      <c r="A116" s="259"/>
      <c r="B116" s="245"/>
      <c r="C116" s="242"/>
      <c r="D116" s="242"/>
      <c r="E116" s="242"/>
      <c r="F116" s="244" t="s">
        <v>728</v>
      </c>
      <c r="G116" s="245"/>
      <c r="H116" s="408"/>
      <c r="I116" s="399" t="s">
        <v>722</v>
      </c>
      <c r="J116" s="251" t="s">
        <v>722</v>
      </c>
      <c r="K116" s="252" t="s">
        <v>722</v>
      </c>
      <c r="L116" s="251" t="s">
        <v>722</v>
      </c>
      <c r="M116" s="399" t="s">
        <v>722</v>
      </c>
      <c r="N116" s="242" t="s">
        <v>722</v>
      </c>
      <c r="O116" s="266" t="s">
        <v>723</v>
      </c>
      <c r="P116" s="268"/>
      <c r="Q116" s="409" t="str">
        <f aca="false">IF(Settings!B14=0,Settings!B18,IF(Settings!B14=1,Settings!C18,IF(Settings!B14=2,Settings!D18,Settings!C18)))</f>
        <v>(D / M / Y)</v>
      </c>
      <c r="R116" s="267" t="s">
        <v>801</v>
      </c>
      <c r="S116" s="272" t="s">
        <v>802</v>
      </c>
      <c r="T116" s="407"/>
    </row>
    <row r="117" customFormat="false" ht="15" hidden="false" customHeight="true" outlineLevel="0" collapsed="false">
      <c r="A117" s="410" t="s">
        <v>731</v>
      </c>
      <c r="B117" s="273" t="s">
        <v>732</v>
      </c>
      <c r="C117" s="272" t="s">
        <v>803</v>
      </c>
      <c r="D117" s="272"/>
      <c r="E117" s="272"/>
      <c r="F117" s="275" t="s">
        <v>736</v>
      </c>
      <c r="G117" s="410" t="s">
        <v>737</v>
      </c>
      <c r="H117" s="410" t="s">
        <v>738</v>
      </c>
      <c r="I117" s="410" t="s">
        <v>746</v>
      </c>
      <c r="J117" s="410" t="s">
        <v>747</v>
      </c>
      <c r="K117" s="276" t="s">
        <v>746</v>
      </c>
      <c r="L117" s="410" t="s">
        <v>747</v>
      </c>
      <c r="M117" s="410" t="s">
        <v>746</v>
      </c>
      <c r="N117" s="272" t="s">
        <v>747</v>
      </c>
      <c r="O117" s="242" t="s">
        <v>804</v>
      </c>
      <c r="P117" s="272" t="s">
        <v>749</v>
      </c>
      <c r="Q117" s="287" t="s">
        <v>750</v>
      </c>
      <c r="R117" s="287" t="s">
        <v>805</v>
      </c>
      <c r="S117" s="272" t="s">
        <v>806</v>
      </c>
      <c r="T117" s="411"/>
    </row>
    <row r="118" customFormat="false" ht="15" hidden="false" customHeight="true" outlineLevel="0" collapsed="false">
      <c r="A118" s="272"/>
      <c r="B118" s="399" t="s">
        <v>741</v>
      </c>
      <c r="C118" s="272" t="s">
        <v>742</v>
      </c>
      <c r="D118" s="272"/>
      <c r="E118" s="272"/>
      <c r="F118" s="275" t="s">
        <v>744</v>
      </c>
      <c r="G118" s="251" t="s">
        <v>807</v>
      </c>
      <c r="H118" s="251" t="s">
        <v>808</v>
      </c>
      <c r="I118" s="412"/>
      <c r="J118" s="242"/>
      <c r="K118" s="242"/>
      <c r="L118" s="242"/>
      <c r="M118" s="242"/>
      <c r="N118" s="242"/>
      <c r="O118" s="413" t="s">
        <v>809</v>
      </c>
      <c r="P118" s="412"/>
      <c r="Q118" s="414" t="str">
        <f aca="false">IF(Settings!B14=0,Settings!B19,IF(Settings!B14=1,Settings!C19,IF(Settings!B14=2,Settings!D19,Settings!C19)))</f>
        <v>(日/月/年)</v>
      </c>
      <c r="R118" s="267"/>
      <c r="S118" s="272" t="s">
        <v>810</v>
      </c>
      <c r="T118" s="407"/>
    </row>
    <row r="119" customFormat="false" ht="15" hidden="false" customHeight="true" outlineLevel="0" collapsed="false">
      <c r="A119" s="415"/>
      <c r="B119" s="416"/>
      <c r="C119" s="417"/>
      <c r="D119" s="417"/>
      <c r="E119" s="417"/>
      <c r="F119" s="418" t="s">
        <v>752</v>
      </c>
      <c r="G119" s="418" t="s">
        <v>752</v>
      </c>
      <c r="H119" s="418" t="s">
        <v>752</v>
      </c>
      <c r="I119" s="418" t="s">
        <v>752</v>
      </c>
      <c r="J119" s="418" t="s">
        <v>752</v>
      </c>
      <c r="K119" s="418" t="s">
        <v>752</v>
      </c>
      <c r="L119" s="418" t="s">
        <v>752</v>
      </c>
      <c r="M119" s="418" t="s">
        <v>752</v>
      </c>
      <c r="N119" s="418" t="s">
        <v>752</v>
      </c>
      <c r="O119" s="418" t="s">
        <v>752</v>
      </c>
      <c r="P119" s="418" t="s">
        <v>752</v>
      </c>
      <c r="Q119" s="419"/>
      <c r="R119" s="419"/>
      <c r="S119" s="418" t="s">
        <v>752</v>
      </c>
      <c r="T119" s="407"/>
    </row>
    <row r="120" s="132" customFormat="true" ht="15" hidden="false" customHeight="true" outlineLevel="0" collapsed="false">
      <c r="A120" s="420" t="n">
        <v>1</v>
      </c>
      <c r="B120" s="421" t="s">
        <v>811</v>
      </c>
      <c r="C120" s="422" t="s">
        <v>812</v>
      </c>
      <c r="D120" s="422"/>
      <c r="E120" s="422"/>
      <c r="F120" s="423"/>
      <c r="G120" s="424" t="n">
        <v>8500</v>
      </c>
      <c r="H120" s="424" t="n">
        <v>8500</v>
      </c>
      <c r="I120" s="425" t="e">
        <f aca="false">IF(OR(TRIM(B120)="",TRIM(C120)="",TRIM(H120)=""),0,ContributionCalculator2(H120,$F$9,$H$9,$P$11,"TRUE",$P$13))</f>
        <v>#VALUE!</v>
      </c>
      <c r="J120" s="311" t="n">
        <f aca="false">IF(OR(TRIM(B120)="",TRIM(C120)="",TRIM(H120)=""),0,IF($C$13&gt;0,MIN($C$13,ROUND(IF($H$9&gt;36920,MAX($C$14*IF($C$15="R",H120,IF($C$15="B",G120,0))-IF($C$16="Y",I120,0),0),0)+IF(C120="",0,ROUND($C$17,$P$13)),$P$13)),ROUND(IF($H$9&gt;36920,MAX($C$14*IF($C$15="R",H120,IF($C$15="B",G120,0))-IF($C$16="Y",I120,0),0),0)+IF(C120="",0,ROUND($C$17,$P$13)),$P$13)))</f>
        <v>0</v>
      </c>
      <c r="K120" s="311" t="e">
        <f aca="false">IF(OR(TRIM(B120)="",TRIM(C120)="",TRIM(H120)=""),0,ContributionCalculator2(H120,$F$9,$H$9,$P$11,"FALSE",$P$13))</f>
        <v>#VALUE!</v>
      </c>
      <c r="L120" s="311" t="n">
        <f aca="false">IF(OR(TRIM(B120)="",TRIM(C120)="",TRIM(H120)=""),0,ROUND(IF($H$9&gt;36920,MAX($D$14*IF($D$15="R",H120,IF($D$15="B",G120,0))-IF($D$16="Y",K120,0),0),0)+IF(TRIM($F120)="",0,ROUND($F120,$P$13)),$P$13))</f>
        <v>0</v>
      </c>
      <c r="M120" s="426" t="e">
        <f aca="false">K120+I120</f>
        <v>#VALUE!</v>
      </c>
      <c r="N120" s="426" t="n">
        <f aca="false">L120+J120</f>
        <v>0</v>
      </c>
      <c r="O120" s="427"/>
      <c r="P120" s="428" t="e">
        <f aca="false">IF(ValidateMandateField2($F$9,B120,C120,G120,H120),ROUND(IF($P$15="R",H120,G120)-K120-L120,$P$13),0)</f>
        <v>#VALUE!</v>
      </c>
      <c r="Q120" s="429"/>
      <c r="R120" s="430"/>
      <c r="S120" s="431"/>
      <c r="T120" s="432"/>
      <c r="U120" s="231"/>
    </row>
    <row r="121" s="132" customFormat="true" ht="15" hidden="false" customHeight="true" outlineLevel="0" collapsed="false">
      <c r="A121" s="420" t="n">
        <v>2</v>
      </c>
      <c r="B121" s="421"/>
      <c r="C121" s="422"/>
      <c r="D121" s="422"/>
      <c r="E121" s="422"/>
      <c r="F121" s="423"/>
      <c r="G121" s="424"/>
      <c r="H121" s="424"/>
      <c r="I121" s="425" t="n">
        <f aca="false">IF(OR(TRIM(B121)="",TRIM(C121)="",TRIM(H121)=""),0,ContributionCalculator2(H121,$F$9,$H$9,$P$11,"TRUE",$P$13))</f>
        <v>0</v>
      </c>
      <c r="J121" s="311" t="n">
        <f aca="false">IF(OR(TRIM(B121)="",TRIM(C121)="",TRIM(H121)=""),0,IF($C$13&gt;0,MIN($C$13,ROUND(IF($H$9&gt;36920,MAX($C$14*IF($C$15="R",H121,IF($C$15="B",G121,0))-IF($C$16="Y",I121,0),0),0)+IF(C121="",0,ROUND($C$17,$P$13)),$P$13)),ROUND(IF($H$9&gt;36920,MAX($C$14*IF($C$15="R",H121,IF($C$15="B",G121,0))-IF($C$16="Y",I121,0),0),0)+IF(C121="",0,ROUND($C$17,$P$13)),$P$13)))</f>
        <v>0</v>
      </c>
      <c r="K121" s="311" t="n">
        <f aca="false">IF(OR(TRIM(B121)="",TRIM(C121)="",TRIM(H121)=""),0,ContributionCalculator2(H121,$F$9,$H$9,$P$11,"FALSE",$P$13))</f>
        <v>0</v>
      </c>
      <c r="L121" s="311" t="n">
        <f aca="false">IF(OR(TRIM(B121)="",TRIM(C121)="",TRIM(H121)=""),0,ROUND(IF($H$9&gt;36920,MAX($D$14*IF($D$15="R",H121,IF($D$15="B",G121,0))-IF($D$16="Y",K121,0),0),0)+IF(TRIM($F121)="",0,ROUND($F121,$P$13)),$P$13))</f>
        <v>0</v>
      </c>
      <c r="M121" s="426" t="n">
        <f aca="false">K121+I121</f>
        <v>0</v>
      </c>
      <c r="N121" s="426" t="n">
        <f aca="false">L121+J121</f>
        <v>0</v>
      </c>
      <c r="O121" s="427"/>
      <c r="P121" s="428" t="e">
        <f aca="false">IF(ValidateMandateField2($F$9,B121,C121,G121,H121),ROUND(IF($P$15="R",H121,G121)-K121-L121,$P$13),0)</f>
        <v>#VALUE!</v>
      </c>
      <c r="Q121" s="429"/>
      <c r="R121" s="430"/>
      <c r="S121" s="431"/>
      <c r="T121" s="432"/>
      <c r="U121" s="231"/>
    </row>
    <row r="122" s="132" customFormat="true" ht="15" hidden="false" customHeight="true" outlineLevel="0" collapsed="false">
      <c r="A122" s="420" t="n">
        <v>3</v>
      </c>
      <c r="B122" s="421"/>
      <c r="C122" s="422"/>
      <c r="D122" s="422"/>
      <c r="E122" s="422"/>
      <c r="F122" s="423"/>
      <c r="G122" s="424"/>
      <c r="H122" s="424"/>
      <c r="I122" s="425" t="n">
        <f aca="false">IF(OR(TRIM(B122)="",TRIM(C122)="",TRIM(H122)=""),0,ContributionCalculator2(H122,$F$9,$H$9,$P$11,"TRUE",$P$13))</f>
        <v>0</v>
      </c>
      <c r="J122" s="311" t="n">
        <f aca="false">IF(OR(TRIM(B122)="",TRIM(C122)="",TRIM(H122)=""),0,IF($C$13&gt;0,MIN($C$13,ROUND(IF($H$9&gt;36920,MAX($C$14*IF($C$15="R",H122,IF($C$15="B",G122,0))-IF($C$16="Y",I122,0),0),0)+IF(C122="",0,ROUND($C$17,$P$13)),$P$13)),ROUND(IF($H$9&gt;36920,MAX($C$14*IF($C$15="R",H122,IF($C$15="B",G122,0))-IF($C$16="Y",I122,0),0),0)+IF(C122="",0,ROUND($C$17,$P$13)),$P$13)))</f>
        <v>0</v>
      </c>
      <c r="K122" s="311" t="n">
        <f aca="false">IF(OR(TRIM(B122)="",TRIM(C122)="",TRIM(H122)=""),0,ContributionCalculator2(H122,$F$9,$H$9,$P$11,"FALSE",$P$13))</f>
        <v>0</v>
      </c>
      <c r="L122" s="311" t="n">
        <f aca="false">IF(OR(TRIM(B122)="",TRIM(C122)="",TRIM(H122)=""),0,ROUND(IF($H$9&gt;36920,MAX($D$14*IF($D$15="R",H122,IF($D$15="B",G122,0))-IF($D$16="Y",K122,0),0),0)+IF(TRIM($F122)="",0,ROUND($F122,$P$13)),$P$13))</f>
        <v>0</v>
      </c>
      <c r="M122" s="426" t="n">
        <f aca="false">K122+I122</f>
        <v>0</v>
      </c>
      <c r="N122" s="426" t="n">
        <f aca="false">L122+J122</f>
        <v>0</v>
      </c>
      <c r="O122" s="427"/>
      <c r="P122" s="428" t="e">
        <f aca="false">IF(ValidateMandateField2($F$9,B122,C122,G122,H122),ROUND(IF($P$15="R",H122,G122)-K122-L122,$P$13),0)</f>
        <v>#VALUE!</v>
      </c>
      <c r="Q122" s="429"/>
      <c r="R122" s="430"/>
      <c r="S122" s="431"/>
      <c r="T122" s="432"/>
      <c r="U122" s="231"/>
    </row>
    <row r="123" s="132" customFormat="true" ht="15" hidden="false" customHeight="true" outlineLevel="0" collapsed="false">
      <c r="A123" s="420" t="n">
        <v>4</v>
      </c>
      <c r="B123" s="421"/>
      <c r="C123" s="422"/>
      <c r="D123" s="422"/>
      <c r="E123" s="422"/>
      <c r="F123" s="423"/>
      <c r="G123" s="424"/>
      <c r="H123" s="424"/>
      <c r="I123" s="425" t="n">
        <f aca="false">IF(OR(TRIM(B123)="",TRIM(C123)="",TRIM(H123)=""),0,ContributionCalculator2(H123,$F$9,$H$9,$P$11,"TRUE",$P$13))</f>
        <v>0</v>
      </c>
      <c r="J123" s="311" t="n">
        <f aca="false">IF(OR(TRIM(B123)="",TRIM(C123)="",TRIM(H123)=""),0,IF($C$13&gt;0,MIN($C$13,ROUND(IF($H$9&gt;36920,MAX($C$14*IF($C$15="R",H123,IF($C$15="B",G123,0))-IF($C$16="Y",I123,0),0),0)+IF(C123="",0,ROUND($C$17,$P$13)),$P$13)),ROUND(IF($H$9&gt;36920,MAX($C$14*IF($C$15="R",H123,IF($C$15="B",G123,0))-IF($C$16="Y",I123,0),0),0)+IF(C123="",0,ROUND($C$17,$P$13)),$P$13)))</f>
        <v>0</v>
      </c>
      <c r="K123" s="311" t="n">
        <f aca="false">IF(OR(TRIM(B123)="",TRIM(C123)="",TRIM(H123)=""),0,ContributionCalculator2(H123,$F$9,$H$9,$P$11,"FALSE",$P$13))</f>
        <v>0</v>
      </c>
      <c r="L123" s="311" t="n">
        <f aca="false">IF(OR(TRIM(B123)="",TRIM(C123)="",TRIM(H123)=""),0,ROUND(IF($H$9&gt;36920,MAX($D$14*IF($D$15="R",H123,IF($D$15="B",G123,0))-IF($D$16="Y",K123,0),0),0)+IF(TRIM($F123)="",0,ROUND($F123,$P$13)),$P$13))</f>
        <v>0</v>
      </c>
      <c r="M123" s="426" t="n">
        <f aca="false">K123+I123</f>
        <v>0</v>
      </c>
      <c r="N123" s="426" t="n">
        <f aca="false">L123+J123</f>
        <v>0</v>
      </c>
      <c r="O123" s="427"/>
      <c r="P123" s="428" t="e">
        <f aca="false">IF(ValidateMandateField2($F$9,B123,C123,G123,H123),ROUND(IF($P$15="R",H123,G123)-K123-L123,$P$13),0)</f>
        <v>#VALUE!</v>
      </c>
      <c r="Q123" s="429"/>
      <c r="R123" s="430"/>
      <c r="S123" s="431"/>
      <c r="T123" s="432"/>
      <c r="U123" s="231"/>
    </row>
    <row r="124" s="132" customFormat="true" ht="15" hidden="false" customHeight="true" outlineLevel="0" collapsed="false">
      <c r="A124" s="420" t="n">
        <v>5</v>
      </c>
      <c r="B124" s="421"/>
      <c r="C124" s="422"/>
      <c r="D124" s="422"/>
      <c r="E124" s="422"/>
      <c r="F124" s="423"/>
      <c r="G124" s="424"/>
      <c r="H124" s="424"/>
      <c r="I124" s="425" t="n">
        <f aca="false">IF(OR(TRIM(B124)="",TRIM(C124)="",TRIM(H124)=""),0,ContributionCalculator2(H124,$F$9,$H$9,$P$11,"TRUE",$P$13))</f>
        <v>0</v>
      </c>
      <c r="J124" s="311" t="n">
        <f aca="false">IF(OR(TRIM(B124)="",TRIM(C124)="",TRIM(H124)=""),0,IF($C$13&gt;0,MIN($C$13,ROUND(IF($H$9&gt;36920,MAX($C$14*IF($C$15="R",H124,IF($C$15="B",G124,0))-IF($C$16="Y",I124,0),0),0)+IF(C124="",0,ROUND($C$17,$P$13)),$P$13)),ROUND(IF($H$9&gt;36920,MAX($C$14*IF($C$15="R",H124,IF($C$15="B",G124,0))-IF($C$16="Y",I124,0),0),0)+IF(C124="",0,ROUND($C$17,$P$13)),$P$13)))</f>
        <v>0</v>
      </c>
      <c r="K124" s="311" t="n">
        <f aca="false">IF(OR(TRIM(B124)="",TRIM(C124)="",TRIM(H124)=""),0,ContributionCalculator2(H124,$F$9,$H$9,$P$11,"FALSE",$P$13))</f>
        <v>0</v>
      </c>
      <c r="L124" s="311" t="n">
        <f aca="false">IF(OR(TRIM(B124)="",TRIM(C124)="",TRIM(H124)=""),0,ROUND(IF($H$9&gt;36920,MAX($D$14*IF($D$15="R",H124,IF($D$15="B",G124,0))-IF($D$16="Y",K124,0),0),0)+IF(TRIM($F124)="",0,ROUND($F124,$P$13)),$P$13))</f>
        <v>0</v>
      </c>
      <c r="M124" s="426" t="n">
        <f aca="false">K124+I124</f>
        <v>0</v>
      </c>
      <c r="N124" s="426" t="n">
        <f aca="false">L124+J124</f>
        <v>0</v>
      </c>
      <c r="O124" s="427"/>
      <c r="P124" s="428" t="e">
        <f aca="false">IF(ValidateMandateField2($F$9,B124,C124,G124,H124),ROUND(IF($P$15="R",H124,G124)-K124-L124,$P$13),0)</f>
        <v>#VALUE!</v>
      </c>
      <c r="Q124" s="429"/>
      <c r="R124" s="430"/>
      <c r="S124" s="431"/>
      <c r="T124" s="432"/>
      <c r="U124" s="231"/>
    </row>
    <row r="125" s="132" customFormat="true" ht="15" hidden="false" customHeight="true" outlineLevel="0" collapsed="false">
      <c r="A125" s="420" t="n">
        <v>6</v>
      </c>
      <c r="B125" s="421"/>
      <c r="C125" s="422"/>
      <c r="D125" s="422"/>
      <c r="E125" s="422"/>
      <c r="F125" s="423"/>
      <c r="G125" s="424"/>
      <c r="H125" s="424"/>
      <c r="I125" s="425" t="n">
        <f aca="false">IF(OR(TRIM(B125)="",TRIM(C125)="",TRIM(H125)=""),0,ContributionCalculator2(H125,$F$9,$H$9,$P$11,"TRUE",$P$13))</f>
        <v>0</v>
      </c>
      <c r="J125" s="311" t="n">
        <f aca="false">IF(OR(TRIM(B125)="",TRIM(C125)="",TRIM(H125)=""),0,IF($C$13&gt;0,MIN($C$13,ROUND(IF($H$9&gt;36920,MAX($C$14*IF($C$15="R",H125,IF($C$15="B",G125,0))-IF($C$16="Y",I125,0),0),0)+IF(C125="",0,ROUND($C$17,$P$13)),$P$13)),ROUND(IF($H$9&gt;36920,MAX($C$14*IF($C$15="R",H125,IF($C$15="B",G125,0))-IF($C$16="Y",I125,0),0),0)+IF(C125="",0,ROUND($C$17,$P$13)),$P$13)))</f>
        <v>0</v>
      </c>
      <c r="K125" s="311" t="n">
        <f aca="false">IF(OR(TRIM(B125)="",TRIM(C125)="",TRIM(H125)=""),0,ContributionCalculator2(H125,$F$9,$H$9,$P$11,"FALSE",$P$13))</f>
        <v>0</v>
      </c>
      <c r="L125" s="311" t="n">
        <f aca="false">IF(OR(TRIM(B125)="",TRIM(C125)="",TRIM(H125)=""),0,ROUND(IF($H$9&gt;36920,MAX($D$14*IF($D$15="R",H125,IF($D$15="B",G125,0))-IF($D$16="Y",K125,0),0),0)+IF(TRIM($F125)="",0,ROUND($F125,$P$13)),$P$13))</f>
        <v>0</v>
      </c>
      <c r="M125" s="426" t="n">
        <f aca="false">K125+I125</f>
        <v>0</v>
      </c>
      <c r="N125" s="426" t="n">
        <f aca="false">L125+J125</f>
        <v>0</v>
      </c>
      <c r="O125" s="427"/>
      <c r="P125" s="428" t="e">
        <f aca="false">IF(ValidateMandateField2($F$9,B125,C125,G125,H125),ROUND(IF($P$15="R",H125,G125)-K125-L125,$P$13),0)</f>
        <v>#VALUE!</v>
      </c>
      <c r="Q125" s="429"/>
      <c r="R125" s="430"/>
      <c r="S125" s="431"/>
      <c r="T125" s="432"/>
      <c r="U125" s="231"/>
    </row>
    <row r="126" s="132" customFormat="true" ht="15" hidden="false" customHeight="true" outlineLevel="0" collapsed="false">
      <c r="A126" s="420" t="n">
        <v>7</v>
      </c>
      <c r="B126" s="421"/>
      <c r="C126" s="422"/>
      <c r="D126" s="422"/>
      <c r="E126" s="422"/>
      <c r="F126" s="423"/>
      <c r="G126" s="424"/>
      <c r="H126" s="424"/>
      <c r="I126" s="425" t="n">
        <f aca="false">IF(OR(TRIM(B126)="",TRIM(C126)="",TRIM(H126)=""),0,ContributionCalculator2(H126,$F$9,$H$9,$P$11,"TRUE",$P$13))</f>
        <v>0</v>
      </c>
      <c r="J126" s="311" t="n">
        <f aca="false">IF(OR(TRIM(B126)="",TRIM(C126)="",TRIM(H126)=""),0,IF($C$13&gt;0,MIN($C$13,ROUND(IF($H$9&gt;36920,MAX($C$14*IF($C$15="R",H126,IF($C$15="B",G126,0))-IF($C$16="Y",I126,0),0),0)+IF(C126="",0,ROUND($C$17,$P$13)),$P$13)),ROUND(IF($H$9&gt;36920,MAX($C$14*IF($C$15="R",H126,IF($C$15="B",G126,0))-IF($C$16="Y",I126,0),0),0)+IF(C126="",0,ROUND($C$17,$P$13)),$P$13)))</f>
        <v>0</v>
      </c>
      <c r="K126" s="311" t="n">
        <f aca="false">IF(OR(TRIM(B126)="",TRIM(C126)="",TRIM(H126)=""),0,ContributionCalculator2(H126,$F$9,$H$9,$P$11,"FALSE",$P$13))</f>
        <v>0</v>
      </c>
      <c r="L126" s="311" t="n">
        <f aca="false">IF(OR(TRIM(B126)="",TRIM(C126)="",TRIM(H126)=""),0,ROUND(IF($H$9&gt;36920,MAX($D$14*IF($D$15="R",H126,IF($D$15="B",G126,0))-IF($D$16="Y",K126,0),0),0)+IF(TRIM($F126)="",0,ROUND($F126,$P$13)),$P$13))</f>
        <v>0</v>
      </c>
      <c r="M126" s="426" t="n">
        <f aca="false">K126+I126</f>
        <v>0</v>
      </c>
      <c r="N126" s="426" t="n">
        <f aca="false">L126+J126</f>
        <v>0</v>
      </c>
      <c r="O126" s="427"/>
      <c r="P126" s="428" t="e">
        <f aca="false">IF(ValidateMandateField2($F$9,B126,C126,G126,H126),ROUND(IF($P$15="R",H126,G126)-K126-L126,$P$13),0)</f>
        <v>#VALUE!</v>
      </c>
      <c r="Q126" s="429"/>
      <c r="R126" s="430"/>
      <c r="S126" s="431"/>
      <c r="T126" s="432"/>
      <c r="U126" s="231"/>
    </row>
    <row r="127" s="132" customFormat="true" ht="15" hidden="false" customHeight="true" outlineLevel="0" collapsed="false">
      <c r="A127" s="420" t="n">
        <v>8</v>
      </c>
      <c r="B127" s="421"/>
      <c r="C127" s="422"/>
      <c r="D127" s="422"/>
      <c r="E127" s="422"/>
      <c r="F127" s="423"/>
      <c r="G127" s="424"/>
      <c r="H127" s="424"/>
      <c r="I127" s="425" t="n">
        <f aca="false">IF(OR(TRIM(B127)="",TRIM(C127)="",TRIM(H127)=""),0,ContributionCalculator2(H127,$F$9,$H$9,$P$11,"TRUE",$P$13))</f>
        <v>0</v>
      </c>
      <c r="J127" s="311" t="n">
        <f aca="false">IF(OR(TRIM(B127)="",TRIM(C127)="",TRIM(H127)=""),0,IF($C$13&gt;0,MIN($C$13,ROUND(IF($H$9&gt;36920,MAX($C$14*IF($C$15="R",H127,IF($C$15="B",G127,0))-IF($C$16="Y",I127,0),0),0)+IF(C127="",0,ROUND($C$17,$P$13)),$P$13)),ROUND(IF($H$9&gt;36920,MAX($C$14*IF($C$15="R",H127,IF($C$15="B",G127,0))-IF($C$16="Y",I127,0),0),0)+IF(C127="",0,ROUND($C$17,$P$13)),$P$13)))</f>
        <v>0</v>
      </c>
      <c r="K127" s="311" t="n">
        <f aca="false">IF(OR(TRIM(B127)="",TRIM(C127)="",TRIM(H127)=""),0,ContributionCalculator2(H127,$F$9,$H$9,$P$11,"FALSE",$P$13))</f>
        <v>0</v>
      </c>
      <c r="L127" s="311" t="n">
        <f aca="false">IF(OR(TRIM(B127)="",TRIM(C127)="",TRIM(H127)=""),0,ROUND(IF($H$9&gt;36920,MAX($D$14*IF($D$15="R",H127,IF($D$15="B",G127,0))-IF($D$16="Y",K127,0),0),0)+IF(TRIM($F127)="",0,ROUND($F127,$P$13)),$P$13))</f>
        <v>0</v>
      </c>
      <c r="M127" s="426" t="n">
        <f aca="false">K127+I127</f>
        <v>0</v>
      </c>
      <c r="N127" s="426" t="n">
        <f aca="false">L127+J127</f>
        <v>0</v>
      </c>
      <c r="O127" s="427"/>
      <c r="P127" s="428" t="e">
        <f aca="false">IF(ValidateMandateField2($F$9,B127,C127,G127,H127),ROUND(IF($P$15="R",H127,G127)-K127-L127,$P$13),0)</f>
        <v>#VALUE!</v>
      </c>
      <c r="Q127" s="429"/>
      <c r="R127" s="430"/>
      <c r="S127" s="431"/>
      <c r="T127" s="432"/>
      <c r="U127" s="231"/>
    </row>
    <row r="128" s="132" customFormat="true" ht="15" hidden="false" customHeight="true" outlineLevel="0" collapsed="false">
      <c r="A128" s="420" t="n">
        <v>9</v>
      </c>
      <c r="B128" s="421"/>
      <c r="C128" s="422"/>
      <c r="D128" s="422"/>
      <c r="E128" s="422"/>
      <c r="F128" s="423"/>
      <c r="G128" s="424"/>
      <c r="H128" s="424"/>
      <c r="I128" s="425" t="n">
        <f aca="false">IF(OR(TRIM(B128)="",TRIM(C128)="",TRIM(H128)=""),0,ContributionCalculator2(H128,$F$9,$H$9,$P$11,"TRUE",$P$13))</f>
        <v>0</v>
      </c>
      <c r="J128" s="311" t="n">
        <f aca="false">IF(OR(TRIM(B128)="",TRIM(C128)="",TRIM(H128)=""),0,IF($C$13&gt;0,MIN($C$13,ROUND(IF($H$9&gt;36920,MAX($C$14*IF($C$15="R",H128,IF($C$15="B",G128,0))-IF($C$16="Y",I128,0),0),0)+IF(C128="",0,ROUND($C$17,$P$13)),$P$13)),ROUND(IF($H$9&gt;36920,MAX($C$14*IF($C$15="R",H128,IF($C$15="B",G128,0))-IF($C$16="Y",I128,0),0),0)+IF(C128="",0,ROUND($C$17,$P$13)),$P$13)))</f>
        <v>0</v>
      </c>
      <c r="K128" s="311" t="n">
        <f aca="false">IF(OR(TRIM(B128)="",TRIM(C128)="",TRIM(H128)=""),0,ContributionCalculator2(H128,$F$9,$H$9,$P$11,"FALSE",$P$13))</f>
        <v>0</v>
      </c>
      <c r="L128" s="311" t="n">
        <f aca="false">IF(OR(TRIM(B128)="",TRIM(C128)="",TRIM(H128)=""),0,ROUND(IF($H$9&gt;36920,MAX($D$14*IF($D$15="R",H128,IF($D$15="B",G128,0))-IF($D$16="Y",K128,0),0),0)+IF(TRIM($F128)="",0,ROUND($F128,$P$13)),$P$13))</f>
        <v>0</v>
      </c>
      <c r="M128" s="426" t="n">
        <f aca="false">K128+I128</f>
        <v>0</v>
      </c>
      <c r="N128" s="426" t="n">
        <f aca="false">L128+J128</f>
        <v>0</v>
      </c>
      <c r="O128" s="427"/>
      <c r="P128" s="428" t="e">
        <f aca="false">IF(ValidateMandateField2($F$9,B128,C128,G128,H128),ROUND(IF($P$15="R",H128,G128)-K128-L128,$P$13),0)</f>
        <v>#VALUE!</v>
      </c>
      <c r="Q128" s="429"/>
      <c r="R128" s="430"/>
      <c r="S128" s="431"/>
      <c r="T128" s="432"/>
      <c r="U128" s="231"/>
    </row>
    <row r="129" s="132" customFormat="true" ht="15" hidden="false" customHeight="true" outlineLevel="0" collapsed="false">
      <c r="A129" s="420" t="n">
        <v>10</v>
      </c>
      <c r="B129" s="421"/>
      <c r="C129" s="422"/>
      <c r="D129" s="422"/>
      <c r="E129" s="422"/>
      <c r="F129" s="423"/>
      <c r="G129" s="424"/>
      <c r="H129" s="424"/>
      <c r="I129" s="425" t="n">
        <f aca="false">IF(OR(TRIM(B129)="",TRIM(C129)="",TRIM(H129)=""),0,ContributionCalculator2(H129,$F$9,$H$9,$P$11,"TRUE",$P$13))</f>
        <v>0</v>
      </c>
      <c r="J129" s="311" t="n">
        <f aca="false">IF(OR(TRIM(B129)="",TRIM(C129)="",TRIM(H129)=""),0,IF($C$13&gt;0,MIN($C$13,ROUND(IF($H$9&gt;36920,MAX($C$14*IF($C$15="R",H129,IF($C$15="B",G129,0))-IF($C$16="Y",I129,0),0),0)+IF(C129="",0,ROUND($C$17,$P$13)),$P$13)),ROUND(IF($H$9&gt;36920,MAX($C$14*IF($C$15="R",H129,IF($C$15="B",G129,0))-IF($C$16="Y",I129,0),0),0)+IF(C129="",0,ROUND($C$17,$P$13)),$P$13)))</f>
        <v>0</v>
      </c>
      <c r="K129" s="311" t="n">
        <f aca="false">IF(OR(TRIM(B129)="",TRIM(C129)="",TRIM(H129)=""),0,ContributionCalculator2(H129,$F$9,$H$9,$P$11,"FALSE",$P$13))</f>
        <v>0</v>
      </c>
      <c r="L129" s="311" t="n">
        <f aca="false">IF(OR(TRIM(B129)="",TRIM(C129)="",TRIM(H129)=""),0,ROUND(IF($H$9&gt;36920,MAX($D$14*IF($D$15="R",H129,IF($D$15="B",G129,0))-IF($D$16="Y",K129,0),0),0)+IF(TRIM($F129)="",0,ROUND($F129,$P$13)),$P$13))</f>
        <v>0</v>
      </c>
      <c r="M129" s="426" t="n">
        <f aca="false">K129+I129</f>
        <v>0</v>
      </c>
      <c r="N129" s="426" t="n">
        <f aca="false">L129+J129</f>
        <v>0</v>
      </c>
      <c r="O129" s="427"/>
      <c r="P129" s="428" t="e">
        <f aca="false">IF(ValidateMandateField2($F$9,B129,C129,G129,H129),ROUND(IF($P$15="R",H129,G129)-K129-L129,$P$13),0)</f>
        <v>#VALUE!</v>
      </c>
      <c r="Q129" s="429"/>
      <c r="R129" s="430"/>
      <c r="S129" s="431"/>
      <c r="T129" s="432"/>
      <c r="U129" s="231"/>
    </row>
    <row r="130" s="132" customFormat="true" ht="15" hidden="false" customHeight="true" outlineLevel="0" collapsed="false">
      <c r="A130" s="420" t="n">
        <v>11</v>
      </c>
      <c r="B130" s="421"/>
      <c r="C130" s="422"/>
      <c r="D130" s="422"/>
      <c r="E130" s="422"/>
      <c r="F130" s="423"/>
      <c r="G130" s="424"/>
      <c r="H130" s="424"/>
      <c r="I130" s="425" t="n">
        <f aca="false">IF(OR(TRIM(B130)="",TRIM(C130)="",TRIM(H130)=""),0,ContributionCalculator2(H130,$F$9,$H$9,$P$11,"TRUE",$P$13))</f>
        <v>0</v>
      </c>
      <c r="J130" s="311" t="n">
        <f aca="false">IF(OR(TRIM(B130)="",TRIM(C130)="",TRIM(H130)=""),0,IF($C$13&gt;0,MIN($C$13,ROUND(IF($H$9&gt;36920,MAX($C$14*IF($C$15="R",H130,IF($C$15="B",G130,0))-IF($C$16="Y",I130,0),0),0)+IF(C130="",0,ROUND($C$17,$P$13)),$P$13)),ROUND(IF($H$9&gt;36920,MAX($C$14*IF($C$15="R",H130,IF($C$15="B",G130,0))-IF($C$16="Y",I130,0),0),0)+IF(C130="",0,ROUND($C$17,$P$13)),$P$13)))</f>
        <v>0</v>
      </c>
      <c r="K130" s="311" t="n">
        <f aca="false">IF(OR(TRIM(B130)="",TRIM(C130)="",TRIM(H130)=""),0,ContributionCalculator2(H130,$F$9,$H$9,$P$11,"FALSE",$P$13))</f>
        <v>0</v>
      </c>
      <c r="L130" s="311" t="n">
        <f aca="false">IF(OR(TRIM(B130)="",TRIM(C130)="",TRIM(H130)=""),0,ROUND(IF($H$9&gt;36920,MAX($D$14*IF($D$15="R",H130,IF($D$15="B",G130,0))-IF($D$16="Y",K130,0),0),0)+IF(TRIM($F130)="",0,ROUND($F130,$P$13)),$P$13))</f>
        <v>0</v>
      </c>
      <c r="M130" s="426" t="n">
        <f aca="false">K130+I130</f>
        <v>0</v>
      </c>
      <c r="N130" s="426" t="n">
        <f aca="false">L130+J130</f>
        <v>0</v>
      </c>
      <c r="O130" s="427"/>
      <c r="P130" s="428" t="e">
        <f aca="false">IF(ValidateMandateField2($F$9,B130,C130,G130,H130),ROUND(IF($P$15="R",H130,G130)-K130-L130,$P$13),0)</f>
        <v>#VALUE!</v>
      </c>
      <c r="Q130" s="429"/>
      <c r="R130" s="430"/>
      <c r="S130" s="431"/>
      <c r="T130" s="432"/>
      <c r="U130" s="231"/>
    </row>
    <row r="131" s="132" customFormat="true" ht="15" hidden="false" customHeight="true" outlineLevel="0" collapsed="false">
      <c r="A131" s="420" t="n">
        <v>12</v>
      </c>
      <c r="B131" s="421"/>
      <c r="C131" s="422"/>
      <c r="D131" s="422"/>
      <c r="E131" s="422"/>
      <c r="F131" s="423"/>
      <c r="G131" s="424"/>
      <c r="H131" s="424"/>
      <c r="I131" s="425" t="n">
        <f aca="false">IF(OR(TRIM(B131)="",TRIM(C131)="",TRIM(H131)=""),0,ContributionCalculator2(H131,$F$9,$H$9,$P$11,"TRUE",$P$13))</f>
        <v>0</v>
      </c>
      <c r="J131" s="311" t="n">
        <f aca="false">IF(OR(TRIM(B131)="",TRIM(C131)="",TRIM(H131)=""),0,IF($C$13&gt;0,MIN($C$13,ROUND(IF($H$9&gt;36920,MAX($C$14*IF($C$15="R",H131,IF($C$15="B",G131,0))-IF($C$16="Y",I131,0),0),0)+IF(C131="",0,ROUND($C$17,$P$13)),$P$13)),ROUND(IF($H$9&gt;36920,MAX($C$14*IF($C$15="R",H131,IF($C$15="B",G131,0))-IF($C$16="Y",I131,0),0),0)+IF(C131="",0,ROUND($C$17,$P$13)),$P$13)))</f>
        <v>0</v>
      </c>
      <c r="K131" s="311" t="n">
        <f aca="false">IF(OR(TRIM(B131)="",TRIM(C131)="",TRIM(H131)=""),0,ContributionCalculator2(H131,$F$9,$H$9,$P$11,"FALSE",$P$13))</f>
        <v>0</v>
      </c>
      <c r="L131" s="311" t="n">
        <f aca="false">IF(OR(TRIM(B131)="",TRIM(C131)="",TRIM(H131)=""),0,ROUND(IF($H$9&gt;36920,MAX($D$14*IF($D$15="R",H131,IF($D$15="B",G131,0))-IF($D$16="Y",K131,0),0),0)+IF(TRIM($F131)="",0,ROUND($F131,$P$13)),$P$13))</f>
        <v>0</v>
      </c>
      <c r="M131" s="426" t="n">
        <f aca="false">K131+I131</f>
        <v>0</v>
      </c>
      <c r="N131" s="426" t="n">
        <f aca="false">L131+J131</f>
        <v>0</v>
      </c>
      <c r="O131" s="427"/>
      <c r="P131" s="428" t="e">
        <f aca="false">IF(ValidateMandateField2($F$9,B131,C131,G131,H131),ROUND(IF($P$15="R",H131,G131)-K131-L131,$P$13),0)</f>
        <v>#VALUE!</v>
      </c>
      <c r="Q131" s="429"/>
      <c r="R131" s="430"/>
      <c r="S131" s="431"/>
      <c r="T131" s="432"/>
      <c r="U131" s="231"/>
    </row>
    <row r="132" s="132" customFormat="true" ht="15" hidden="false" customHeight="true" outlineLevel="0" collapsed="false">
      <c r="A132" s="420" t="n">
        <v>13</v>
      </c>
      <c r="B132" s="421"/>
      <c r="C132" s="422"/>
      <c r="D132" s="422"/>
      <c r="E132" s="422"/>
      <c r="F132" s="423"/>
      <c r="G132" s="424"/>
      <c r="H132" s="424"/>
      <c r="I132" s="425" t="n">
        <f aca="false">IF(OR(TRIM(B132)="",TRIM(C132)="",TRIM(H132)=""),0,ContributionCalculator2(H132,$F$9,$H$9,$P$11,"TRUE",$P$13))</f>
        <v>0</v>
      </c>
      <c r="J132" s="311" t="n">
        <f aca="false">IF(OR(TRIM(B132)="",TRIM(C132)="",TRIM(H132)=""),0,IF($C$13&gt;0,MIN($C$13,ROUND(IF($H$9&gt;36920,MAX($C$14*IF($C$15="R",H132,IF($C$15="B",G132,0))-IF($C$16="Y",I132,0),0),0)+IF(C132="",0,ROUND($C$17,$P$13)),$P$13)),ROUND(IF($H$9&gt;36920,MAX($C$14*IF($C$15="R",H132,IF($C$15="B",G132,0))-IF($C$16="Y",I132,0),0),0)+IF(C132="",0,ROUND($C$17,$P$13)),$P$13)))</f>
        <v>0</v>
      </c>
      <c r="K132" s="311" t="n">
        <f aca="false">IF(OR(TRIM(B132)="",TRIM(C132)="",TRIM(H132)=""),0,ContributionCalculator2(H132,$F$9,$H$9,$P$11,"FALSE",$P$13))</f>
        <v>0</v>
      </c>
      <c r="L132" s="311" t="n">
        <f aca="false">IF(OR(TRIM(B132)="",TRIM(C132)="",TRIM(H132)=""),0,ROUND(IF($H$9&gt;36920,MAX($D$14*IF($D$15="R",H132,IF($D$15="B",G132,0))-IF($D$16="Y",K132,0),0),0)+IF(TRIM($F132)="",0,ROUND($F132,$P$13)),$P$13))</f>
        <v>0</v>
      </c>
      <c r="M132" s="426" t="n">
        <f aca="false">K132+I132</f>
        <v>0</v>
      </c>
      <c r="N132" s="426" t="n">
        <f aca="false">L132+J132</f>
        <v>0</v>
      </c>
      <c r="O132" s="427"/>
      <c r="P132" s="428" t="e">
        <f aca="false">IF(ValidateMandateField2($F$9,B132,C132,G132,H132),ROUND(IF($P$15="R",H132,G132)-K132-L132,$P$13),0)</f>
        <v>#VALUE!</v>
      </c>
      <c r="Q132" s="429"/>
      <c r="R132" s="430"/>
      <c r="S132" s="431"/>
      <c r="T132" s="432"/>
      <c r="U132" s="231"/>
    </row>
    <row r="133" s="132" customFormat="true" ht="15" hidden="false" customHeight="true" outlineLevel="0" collapsed="false">
      <c r="A133" s="420" t="n">
        <v>14</v>
      </c>
      <c r="B133" s="421"/>
      <c r="C133" s="422"/>
      <c r="D133" s="422"/>
      <c r="E133" s="422"/>
      <c r="F133" s="423"/>
      <c r="G133" s="424"/>
      <c r="H133" s="424"/>
      <c r="I133" s="425" t="n">
        <f aca="false">IF(OR(TRIM(B133)="",TRIM(C133)="",TRIM(H133)=""),0,ContributionCalculator2(H133,$F$9,$H$9,$P$11,"TRUE",$P$13))</f>
        <v>0</v>
      </c>
      <c r="J133" s="311" t="n">
        <f aca="false">IF(OR(TRIM(B133)="",TRIM(C133)="",TRIM(H133)=""),0,IF($C$13&gt;0,MIN($C$13,ROUND(IF($H$9&gt;36920,MAX($C$14*IF($C$15="R",H133,IF($C$15="B",G133,0))-IF($C$16="Y",I133,0),0),0)+IF(C133="",0,ROUND($C$17,$P$13)),$P$13)),ROUND(IF($H$9&gt;36920,MAX($C$14*IF($C$15="R",H133,IF($C$15="B",G133,0))-IF($C$16="Y",I133,0),0),0)+IF(C133="",0,ROUND($C$17,$P$13)),$P$13)))</f>
        <v>0</v>
      </c>
      <c r="K133" s="311" t="n">
        <f aca="false">IF(OR(TRIM(B133)="",TRIM(C133)="",TRIM(H133)=""),0,ContributionCalculator2(H133,$F$9,$H$9,$P$11,"FALSE",$P$13))</f>
        <v>0</v>
      </c>
      <c r="L133" s="311" t="n">
        <f aca="false">IF(OR(TRIM(B133)="",TRIM(C133)="",TRIM(H133)=""),0,ROUND(IF($H$9&gt;36920,MAX($D$14*IF($D$15="R",H133,IF($D$15="B",G133,0))-IF($D$16="Y",K133,0),0),0)+IF(TRIM($F133)="",0,ROUND($F133,$P$13)),$P$13))</f>
        <v>0</v>
      </c>
      <c r="M133" s="426" t="n">
        <f aca="false">K133+I133</f>
        <v>0</v>
      </c>
      <c r="N133" s="426" t="n">
        <f aca="false">L133+J133</f>
        <v>0</v>
      </c>
      <c r="O133" s="427"/>
      <c r="P133" s="428" t="e">
        <f aca="false">IF(ValidateMandateField2($F$9,B133,C133,G133,H133),ROUND(IF($P$15="R",H133,G133)-K133-L133,$P$13),0)</f>
        <v>#VALUE!</v>
      </c>
      <c r="Q133" s="429"/>
      <c r="R133" s="430"/>
      <c r="S133" s="431"/>
      <c r="T133" s="432"/>
      <c r="U133" s="231"/>
    </row>
    <row r="134" s="132" customFormat="true" ht="15" hidden="false" customHeight="true" outlineLevel="0" collapsed="false">
      <c r="A134" s="420" t="n">
        <v>15</v>
      </c>
      <c r="B134" s="421"/>
      <c r="C134" s="422"/>
      <c r="D134" s="422"/>
      <c r="E134" s="422"/>
      <c r="F134" s="423"/>
      <c r="G134" s="424"/>
      <c r="H134" s="424"/>
      <c r="I134" s="425" t="n">
        <f aca="false">IF(OR(TRIM(B134)="",TRIM(C134)="",TRIM(H134)=""),0,ContributionCalculator2(H134,$F$9,$H$9,$P$11,"TRUE",$P$13))</f>
        <v>0</v>
      </c>
      <c r="J134" s="311" t="n">
        <f aca="false">IF(OR(TRIM(B134)="",TRIM(C134)="",TRIM(H134)=""),0,IF($C$13&gt;0,MIN($C$13,ROUND(IF($H$9&gt;36920,MAX($C$14*IF($C$15="R",H134,IF($C$15="B",G134,0))-IF($C$16="Y",I134,0),0),0)+IF(C134="",0,ROUND($C$17,$P$13)),$P$13)),ROUND(IF($H$9&gt;36920,MAX($C$14*IF($C$15="R",H134,IF($C$15="B",G134,0))-IF($C$16="Y",I134,0),0),0)+IF(C134="",0,ROUND($C$17,$P$13)),$P$13)))</f>
        <v>0</v>
      </c>
      <c r="K134" s="311" t="n">
        <f aca="false">IF(OR(TRIM(B134)="",TRIM(C134)="",TRIM(H134)=""),0,ContributionCalculator2(H134,$F$9,$H$9,$P$11,"FALSE",$P$13))</f>
        <v>0</v>
      </c>
      <c r="L134" s="311" t="n">
        <f aca="false">IF(OR(TRIM(B134)="",TRIM(C134)="",TRIM(H134)=""),0,ROUND(IF($H$9&gt;36920,MAX($D$14*IF($D$15="R",H134,IF($D$15="B",G134,0))-IF($D$16="Y",K134,0),0),0)+IF(TRIM($F134)="",0,ROUND($F134,$P$13)),$P$13))</f>
        <v>0</v>
      </c>
      <c r="M134" s="426" t="n">
        <f aca="false">K134+I134</f>
        <v>0</v>
      </c>
      <c r="N134" s="426" t="n">
        <f aca="false">L134+J134</f>
        <v>0</v>
      </c>
      <c r="O134" s="427"/>
      <c r="P134" s="428" t="e">
        <f aca="false">IF(ValidateMandateField2($F$9,B134,C134,G134,H134),ROUND(IF($P$15="R",H134,G134)-K134-L134,$P$13),0)</f>
        <v>#VALUE!</v>
      </c>
      <c r="Q134" s="429"/>
      <c r="R134" s="430"/>
      <c r="S134" s="431"/>
      <c r="T134" s="432"/>
      <c r="U134" s="231"/>
    </row>
    <row r="135" s="132" customFormat="true" ht="15" hidden="false" customHeight="true" outlineLevel="0" collapsed="false">
      <c r="A135" s="420" t="n">
        <v>16</v>
      </c>
      <c r="B135" s="421"/>
      <c r="C135" s="422"/>
      <c r="D135" s="422"/>
      <c r="E135" s="422"/>
      <c r="F135" s="423"/>
      <c r="G135" s="424"/>
      <c r="H135" s="424"/>
      <c r="I135" s="425" t="n">
        <f aca="false">IF(OR(TRIM(B135)="",TRIM(C135)="",TRIM(H135)=""),0,ContributionCalculator2(H135,$F$9,$H$9,$P$11,"TRUE",$P$13))</f>
        <v>0</v>
      </c>
      <c r="J135" s="311" t="n">
        <f aca="false">IF(OR(TRIM(B135)="",TRIM(C135)="",TRIM(H135)=""),0,IF($C$13&gt;0,MIN($C$13,ROUND(IF($H$9&gt;36920,MAX($C$14*IF($C$15="R",H135,IF($C$15="B",G135,0))-IF($C$16="Y",I135,0),0),0)+IF(C135="",0,ROUND($C$17,$P$13)),$P$13)),ROUND(IF($H$9&gt;36920,MAX($C$14*IF($C$15="R",H135,IF($C$15="B",G135,0))-IF($C$16="Y",I135,0),0),0)+IF(C135="",0,ROUND($C$17,$P$13)),$P$13)))</f>
        <v>0</v>
      </c>
      <c r="K135" s="311" t="n">
        <f aca="false">IF(OR(TRIM(B135)="",TRIM(C135)="",TRIM(H135)=""),0,ContributionCalculator2(H135,$F$9,$H$9,$P$11,"FALSE",$P$13))</f>
        <v>0</v>
      </c>
      <c r="L135" s="311" t="n">
        <f aca="false">IF(OR(TRIM(B135)="",TRIM(C135)="",TRIM(H135)=""),0,ROUND(IF($H$9&gt;36920,MAX($D$14*IF($D$15="R",H135,IF($D$15="B",G135,0))-IF($D$16="Y",K135,0),0),0)+IF(TRIM($F135)="",0,ROUND($F135,$P$13)),$P$13))</f>
        <v>0</v>
      </c>
      <c r="M135" s="426" t="n">
        <f aca="false">K135+I135</f>
        <v>0</v>
      </c>
      <c r="N135" s="426" t="n">
        <f aca="false">L135+J135</f>
        <v>0</v>
      </c>
      <c r="O135" s="427"/>
      <c r="P135" s="428" t="e">
        <f aca="false">IF(ValidateMandateField2($F$9,B135,C135,G135,H135),ROUND(IF($P$15="R",H135,G135)-K135-L135,$P$13),0)</f>
        <v>#VALUE!</v>
      </c>
      <c r="Q135" s="429"/>
      <c r="R135" s="430"/>
      <c r="S135" s="431"/>
      <c r="T135" s="432"/>
      <c r="U135" s="231"/>
    </row>
    <row r="136" s="132" customFormat="true" ht="15" hidden="false" customHeight="true" outlineLevel="0" collapsed="false">
      <c r="A136" s="420" t="n">
        <v>17</v>
      </c>
      <c r="B136" s="421"/>
      <c r="C136" s="422"/>
      <c r="D136" s="422"/>
      <c r="E136" s="422"/>
      <c r="F136" s="423"/>
      <c r="G136" s="424"/>
      <c r="H136" s="424"/>
      <c r="I136" s="425" t="n">
        <f aca="false">IF(OR(TRIM(B136)="",TRIM(C136)="",TRIM(H136)=""),0,ContributionCalculator2(H136,$F$9,$H$9,$P$11,"TRUE",$P$13))</f>
        <v>0</v>
      </c>
      <c r="J136" s="311" t="n">
        <f aca="false">IF(OR(TRIM(B136)="",TRIM(C136)="",TRIM(H136)=""),0,IF($C$13&gt;0,MIN($C$13,ROUND(IF($H$9&gt;36920,MAX($C$14*IF($C$15="R",H136,IF($C$15="B",G136,0))-IF($C$16="Y",I136,0),0),0)+IF(C136="",0,ROUND($C$17,$P$13)),$P$13)),ROUND(IF($H$9&gt;36920,MAX($C$14*IF($C$15="R",H136,IF($C$15="B",G136,0))-IF($C$16="Y",I136,0),0),0)+IF(C136="",0,ROUND($C$17,$P$13)),$P$13)))</f>
        <v>0</v>
      </c>
      <c r="K136" s="311" t="n">
        <f aca="false">IF(OR(TRIM(B136)="",TRIM(C136)="",TRIM(H136)=""),0,ContributionCalculator2(H136,$F$9,$H$9,$P$11,"FALSE",$P$13))</f>
        <v>0</v>
      </c>
      <c r="L136" s="311" t="n">
        <f aca="false">IF(OR(TRIM(B136)="",TRIM(C136)="",TRIM(H136)=""),0,ROUND(IF($H$9&gt;36920,MAX($D$14*IF($D$15="R",H136,IF($D$15="B",G136,0))-IF($D$16="Y",K136,0),0),0)+IF(TRIM($F136)="",0,ROUND($F136,$P$13)),$P$13))</f>
        <v>0</v>
      </c>
      <c r="M136" s="426" t="n">
        <f aca="false">K136+I136</f>
        <v>0</v>
      </c>
      <c r="N136" s="426" t="n">
        <f aca="false">L136+J136</f>
        <v>0</v>
      </c>
      <c r="O136" s="427"/>
      <c r="P136" s="428" t="e">
        <f aca="false">IF(ValidateMandateField2($F$9,B136,C136,G136,H136),ROUND(IF($P$15="R",H136,G136)-K136-L136,$P$13),0)</f>
        <v>#VALUE!</v>
      </c>
      <c r="Q136" s="429"/>
      <c r="R136" s="430"/>
      <c r="S136" s="431"/>
      <c r="T136" s="432"/>
      <c r="U136" s="231"/>
    </row>
    <row r="137" s="132" customFormat="true" ht="15" hidden="false" customHeight="true" outlineLevel="0" collapsed="false">
      <c r="A137" s="420" t="n">
        <v>18</v>
      </c>
      <c r="B137" s="421"/>
      <c r="C137" s="422"/>
      <c r="D137" s="422"/>
      <c r="E137" s="422"/>
      <c r="F137" s="423"/>
      <c r="G137" s="424"/>
      <c r="H137" s="424"/>
      <c r="I137" s="425" t="n">
        <f aca="false">IF(OR(TRIM(B137)="",TRIM(C137)="",TRIM(H137)=""),0,ContributionCalculator2(H137,$F$9,$H$9,$P$11,"TRUE",$P$13))</f>
        <v>0</v>
      </c>
      <c r="J137" s="311" t="n">
        <f aca="false">IF(OR(TRIM(B137)="",TRIM(C137)="",TRIM(H137)=""),0,IF($C$13&gt;0,MIN($C$13,ROUND(IF($H$9&gt;36920,MAX($C$14*IF($C$15="R",H137,IF($C$15="B",G137,0))-IF($C$16="Y",I137,0),0),0)+IF(C137="",0,ROUND($C$17,$P$13)),$P$13)),ROUND(IF($H$9&gt;36920,MAX($C$14*IF($C$15="R",H137,IF($C$15="B",G137,0))-IF($C$16="Y",I137,0),0),0)+IF(C137="",0,ROUND($C$17,$P$13)),$P$13)))</f>
        <v>0</v>
      </c>
      <c r="K137" s="311" t="n">
        <f aca="false">IF(OR(TRIM(B137)="",TRIM(C137)="",TRIM(H137)=""),0,ContributionCalculator2(H137,$F$9,$H$9,$P$11,"FALSE",$P$13))</f>
        <v>0</v>
      </c>
      <c r="L137" s="311" t="n">
        <f aca="false">IF(OR(TRIM(B137)="",TRIM(C137)="",TRIM(H137)=""),0,ROUND(IF($H$9&gt;36920,MAX($D$14*IF($D$15="R",H137,IF($D$15="B",G137,0))-IF($D$16="Y",K137,0),0),0)+IF(TRIM($F137)="",0,ROUND($F137,$P$13)),$P$13))</f>
        <v>0</v>
      </c>
      <c r="M137" s="426" t="n">
        <f aca="false">K137+I137</f>
        <v>0</v>
      </c>
      <c r="N137" s="426" t="n">
        <f aca="false">L137+J137</f>
        <v>0</v>
      </c>
      <c r="O137" s="427"/>
      <c r="P137" s="428" t="e">
        <f aca="false">IF(ValidateMandateField2($F$9,B137,C137,G137,H137),ROUND(IF($P$15="R",H137,G137)-K137-L137,$P$13),0)</f>
        <v>#VALUE!</v>
      </c>
      <c r="Q137" s="429"/>
      <c r="R137" s="430"/>
      <c r="S137" s="431"/>
      <c r="T137" s="432"/>
      <c r="U137" s="231"/>
    </row>
    <row r="138" s="132" customFormat="true" ht="15" hidden="false" customHeight="true" outlineLevel="0" collapsed="false">
      <c r="A138" s="420" t="n">
        <v>19</v>
      </c>
      <c r="B138" s="421"/>
      <c r="C138" s="422"/>
      <c r="D138" s="422"/>
      <c r="E138" s="422"/>
      <c r="F138" s="423"/>
      <c r="G138" s="424"/>
      <c r="H138" s="424"/>
      <c r="I138" s="425" t="n">
        <f aca="false">IF(OR(TRIM(B138)="",TRIM(C138)="",TRIM(H138)=""),0,ContributionCalculator2(H138,$F$9,$H$9,$P$11,"TRUE",$P$13))</f>
        <v>0</v>
      </c>
      <c r="J138" s="311" t="n">
        <f aca="false">IF(OR(TRIM(B138)="",TRIM(C138)="",TRIM(H138)=""),0,IF($C$13&gt;0,MIN($C$13,ROUND(IF($H$9&gt;36920,MAX($C$14*IF($C$15="R",H138,IF($C$15="B",G138,0))-IF($C$16="Y",I138,0),0),0)+IF(C138="",0,ROUND($C$17,$P$13)),$P$13)),ROUND(IF($H$9&gt;36920,MAX($C$14*IF($C$15="R",H138,IF($C$15="B",G138,0))-IF($C$16="Y",I138,0),0),0)+IF(C138="",0,ROUND($C$17,$P$13)),$P$13)))</f>
        <v>0</v>
      </c>
      <c r="K138" s="311" t="n">
        <f aca="false">IF(OR(TRIM(B138)="",TRIM(C138)="",TRIM(H138)=""),0,ContributionCalculator2(H138,$F$9,$H$9,$P$11,"FALSE",$P$13))</f>
        <v>0</v>
      </c>
      <c r="L138" s="311" t="n">
        <f aca="false">IF(OR(TRIM(B138)="",TRIM(C138)="",TRIM(H138)=""),0,ROUND(IF($H$9&gt;36920,MAX($D$14*IF($D$15="R",H138,IF($D$15="B",G138,0))-IF($D$16="Y",K138,0),0),0)+IF(TRIM($F138)="",0,ROUND($F138,$P$13)),$P$13))</f>
        <v>0</v>
      </c>
      <c r="M138" s="426" t="n">
        <f aca="false">K138+I138</f>
        <v>0</v>
      </c>
      <c r="N138" s="426" t="n">
        <f aca="false">L138+J138</f>
        <v>0</v>
      </c>
      <c r="O138" s="427"/>
      <c r="P138" s="428" t="e">
        <f aca="false">IF(ValidateMandateField2($F$9,B138,C138,G138,H138),ROUND(IF($P$15="R",H138,G138)-K138-L138,$P$13),0)</f>
        <v>#VALUE!</v>
      </c>
      <c r="Q138" s="429"/>
      <c r="R138" s="430"/>
      <c r="S138" s="431"/>
      <c r="T138" s="432"/>
      <c r="U138" s="231"/>
    </row>
    <row r="139" s="132" customFormat="true" ht="15" hidden="false" customHeight="true" outlineLevel="0" collapsed="false">
      <c r="A139" s="420" t="n">
        <v>20</v>
      </c>
      <c r="B139" s="421"/>
      <c r="C139" s="422"/>
      <c r="D139" s="422"/>
      <c r="E139" s="422"/>
      <c r="F139" s="423"/>
      <c r="G139" s="424"/>
      <c r="H139" s="424"/>
      <c r="I139" s="425" t="n">
        <f aca="false">IF(OR(TRIM(B139)="",TRIM(C139)="",TRIM(H139)=""),0,ContributionCalculator2(H139,$F$9,$H$9,$P$11,"TRUE",$P$13))</f>
        <v>0</v>
      </c>
      <c r="J139" s="311" t="n">
        <f aca="false">IF(OR(TRIM(B139)="",TRIM(C139)="",TRIM(H139)=""),0,IF($C$13&gt;0,MIN($C$13,ROUND(IF($H$9&gt;36920,MAX($C$14*IF($C$15="R",H139,IF($C$15="B",G139,0))-IF($C$16="Y",I139,0),0),0)+IF(C139="",0,ROUND($C$17,$P$13)),$P$13)),ROUND(IF($H$9&gt;36920,MAX($C$14*IF($C$15="R",H139,IF($C$15="B",G139,0))-IF($C$16="Y",I139,0),0),0)+IF(C139="",0,ROUND($C$17,$P$13)),$P$13)))</f>
        <v>0</v>
      </c>
      <c r="K139" s="311" t="n">
        <f aca="false">IF(OR(TRIM(B139)="",TRIM(C139)="",TRIM(H139)=""),0,ContributionCalculator2(H139,$F$9,$H$9,$P$11,"FALSE",$P$13))</f>
        <v>0</v>
      </c>
      <c r="L139" s="311" t="n">
        <f aca="false">IF(OR(TRIM(B139)="",TRIM(C139)="",TRIM(H139)=""),0,ROUND(IF($H$9&gt;36920,MAX($D$14*IF($D$15="R",H139,IF($D$15="B",G139,0))-IF($D$16="Y",K139,0),0),0)+IF(TRIM($F139)="",0,ROUND($F139,$P$13)),$P$13))</f>
        <v>0</v>
      </c>
      <c r="M139" s="426" t="n">
        <f aca="false">K139+I139</f>
        <v>0</v>
      </c>
      <c r="N139" s="426" t="n">
        <f aca="false">L139+J139</f>
        <v>0</v>
      </c>
      <c r="O139" s="427"/>
      <c r="P139" s="428" t="e">
        <f aca="false">IF(ValidateMandateField2($F$9,B139,C139,G139,H139),ROUND(IF($P$15="R",H139,G139)-K139-L139,$P$13),0)</f>
        <v>#VALUE!</v>
      </c>
      <c r="Q139" s="429"/>
      <c r="R139" s="430"/>
      <c r="S139" s="431"/>
      <c r="T139" s="432"/>
      <c r="U139" s="231"/>
    </row>
    <row r="140" s="132" customFormat="true" ht="15" hidden="false" customHeight="true" outlineLevel="0" collapsed="false">
      <c r="A140" s="420" t="n">
        <v>21</v>
      </c>
      <c r="B140" s="421"/>
      <c r="C140" s="422"/>
      <c r="D140" s="422"/>
      <c r="E140" s="422"/>
      <c r="F140" s="423"/>
      <c r="G140" s="424"/>
      <c r="H140" s="424"/>
      <c r="I140" s="425" t="n">
        <f aca="false">IF(OR(TRIM(B140)="",TRIM(C140)="",TRIM(H140)=""),0,ContributionCalculator2(H140,$F$9,$H$9,$P$11,"TRUE",$P$13))</f>
        <v>0</v>
      </c>
      <c r="J140" s="311" t="n">
        <f aca="false">IF(OR(TRIM(B140)="",TRIM(C140)="",TRIM(H140)=""),0,IF($C$13&gt;0,MIN($C$13,ROUND(IF($H$9&gt;36920,MAX($C$14*IF($C$15="R",H140,IF($C$15="B",G140,0))-IF($C$16="Y",I140,0),0),0)+IF(C140="",0,ROUND($C$17,$P$13)),$P$13)),ROUND(IF($H$9&gt;36920,MAX($C$14*IF($C$15="R",H140,IF($C$15="B",G140,0))-IF($C$16="Y",I140,0),0),0)+IF(C140="",0,ROUND($C$17,$P$13)),$P$13)))</f>
        <v>0</v>
      </c>
      <c r="K140" s="311" t="n">
        <f aca="false">IF(OR(TRIM(B140)="",TRIM(C140)="",TRIM(H140)=""),0,ContributionCalculator2(H140,$F$9,$H$9,$P$11,"FALSE",$P$13))</f>
        <v>0</v>
      </c>
      <c r="L140" s="311" t="n">
        <f aca="false">IF(OR(TRIM(B140)="",TRIM(C140)="",TRIM(H140)=""),0,ROUND(IF($H$9&gt;36920,MAX($D$14*IF($D$15="R",H140,IF($D$15="B",G140,0))-IF($D$16="Y",K140,0),0),0)+IF(TRIM($F140)="",0,ROUND($F140,$P$13)),$P$13))</f>
        <v>0</v>
      </c>
      <c r="M140" s="426" t="n">
        <f aca="false">K140+I140</f>
        <v>0</v>
      </c>
      <c r="N140" s="426" t="n">
        <f aca="false">L140+J140</f>
        <v>0</v>
      </c>
      <c r="O140" s="427"/>
      <c r="P140" s="428" t="e">
        <f aca="false">IF(ValidateMandateField2($F$9,B140,C140,G140,H140),ROUND(IF($P$15="R",H140,G140)-K140-L140,$P$13),0)</f>
        <v>#VALUE!</v>
      </c>
      <c r="Q140" s="429"/>
      <c r="R140" s="430"/>
      <c r="S140" s="431"/>
      <c r="T140" s="432"/>
      <c r="U140" s="231"/>
    </row>
    <row r="141" s="132" customFormat="true" ht="15" hidden="false" customHeight="true" outlineLevel="0" collapsed="false">
      <c r="A141" s="420" t="n">
        <v>22</v>
      </c>
      <c r="B141" s="421"/>
      <c r="C141" s="422"/>
      <c r="D141" s="422"/>
      <c r="E141" s="422"/>
      <c r="F141" s="423"/>
      <c r="G141" s="424"/>
      <c r="H141" s="424"/>
      <c r="I141" s="425" t="n">
        <f aca="false">IF(OR(TRIM(B141)="",TRIM(C141)="",TRIM(H141)=""),0,ContributionCalculator2(H141,$F$9,$H$9,$P$11,"TRUE",$P$13))</f>
        <v>0</v>
      </c>
      <c r="J141" s="311" t="n">
        <f aca="false">IF(OR(TRIM(B141)="",TRIM(C141)="",TRIM(H141)=""),0,IF($C$13&gt;0,MIN($C$13,ROUND(IF($H$9&gt;36920,MAX($C$14*IF($C$15="R",H141,IF($C$15="B",G141,0))-IF($C$16="Y",I141,0),0),0)+IF(C141="",0,ROUND($C$17,$P$13)),$P$13)),ROUND(IF($H$9&gt;36920,MAX($C$14*IF($C$15="R",H141,IF($C$15="B",G141,0))-IF($C$16="Y",I141,0),0),0)+IF(C141="",0,ROUND($C$17,$P$13)),$P$13)))</f>
        <v>0</v>
      </c>
      <c r="K141" s="311" t="n">
        <f aca="false">IF(OR(TRIM(B141)="",TRIM(C141)="",TRIM(H141)=""),0,ContributionCalculator2(H141,$F$9,$H$9,$P$11,"FALSE",$P$13))</f>
        <v>0</v>
      </c>
      <c r="L141" s="311" t="n">
        <f aca="false">IF(OR(TRIM(B141)="",TRIM(C141)="",TRIM(H141)=""),0,ROUND(IF($H$9&gt;36920,MAX($D$14*IF($D$15="R",H141,IF($D$15="B",G141,0))-IF($D$16="Y",K141,0),0),0)+IF(TRIM($F141)="",0,ROUND($F141,$P$13)),$P$13))</f>
        <v>0</v>
      </c>
      <c r="M141" s="426" t="n">
        <f aca="false">K141+I141</f>
        <v>0</v>
      </c>
      <c r="N141" s="426" t="n">
        <f aca="false">L141+J141</f>
        <v>0</v>
      </c>
      <c r="O141" s="427"/>
      <c r="P141" s="428" t="e">
        <f aca="false">IF(ValidateMandateField2($F$9,B141,C141,G141,H141),ROUND(IF($P$15="R",H141,G141)-K141-L141,$P$13),0)</f>
        <v>#VALUE!</v>
      </c>
      <c r="Q141" s="429"/>
      <c r="R141" s="430"/>
      <c r="S141" s="431"/>
      <c r="T141" s="432"/>
      <c r="U141" s="231"/>
    </row>
    <row r="142" s="132" customFormat="true" ht="15" hidden="false" customHeight="true" outlineLevel="0" collapsed="false">
      <c r="A142" s="420" t="n">
        <v>23</v>
      </c>
      <c r="B142" s="421"/>
      <c r="C142" s="422"/>
      <c r="D142" s="422"/>
      <c r="E142" s="422"/>
      <c r="F142" s="423"/>
      <c r="G142" s="424"/>
      <c r="H142" s="424"/>
      <c r="I142" s="425" t="n">
        <f aca="false">IF(OR(TRIM(B142)="",TRIM(C142)="",TRIM(H142)=""),0,ContributionCalculator2(H142,$F$9,$H$9,$P$11,"TRUE",$P$13))</f>
        <v>0</v>
      </c>
      <c r="J142" s="311" t="n">
        <f aca="false">IF(OR(TRIM(B142)="",TRIM(C142)="",TRIM(H142)=""),0,IF($C$13&gt;0,MIN($C$13,ROUND(IF($H$9&gt;36920,MAX($C$14*IF($C$15="R",H142,IF($C$15="B",G142,0))-IF($C$16="Y",I142,0),0),0)+IF(C142="",0,ROUND($C$17,$P$13)),$P$13)),ROUND(IF($H$9&gt;36920,MAX($C$14*IF($C$15="R",H142,IF($C$15="B",G142,0))-IF($C$16="Y",I142,0),0),0)+IF(C142="",0,ROUND($C$17,$P$13)),$P$13)))</f>
        <v>0</v>
      </c>
      <c r="K142" s="311" t="n">
        <f aca="false">IF(OR(TRIM(B142)="",TRIM(C142)="",TRIM(H142)=""),0,ContributionCalculator2(H142,$F$9,$H$9,$P$11,"FALSE",$P$13))</f>
        <v>0</v>
      </c>
      <c r="L142" s="311" t="n">
        <f aca="false">IF(OR(TRIM(B142)="",TRIM(C142)="",TRIM(H142)=""),0,ROUND(IF($H$9&gt;36920,MAX($D$14*IF($D$15="R",H142,IF($D$15="B",G142,0))-IF($D$16="Y",K142,0),0),0)+IF(TRIM($F142)="",0,ROUND($F142,$P$13)),$P$13))</f>
        <v>0</v>
      </c>
      <c r="M142" s="426" t="n">
        <f aca="false">K142+I142</f>
        <v>0</v>
      </c>
      <c r="N142" s="426" t="n">
        <f aca="false">L142+J142</f>
        <v>0</v>
      </c>
      <c r="O142" s="427"/>
      <c r="P142" s="428" t="e">
        <f aca="false">IF(ValidateMandateField2($F$9,B142,C142,G142,H142),ROUND(IF($P$15="R",H142,G142)-K142-L142,$P$13),0)</f>
        <v>#VALUE!</v>
      </c>
      <c r="Q142" s="429"/>
      <c r="R142" s="430"/>
      <c r="S142" s="431"/>
      <c r="T142" s="432"/>
      <c r="U142" s="231"/>
    </row>
    <row r="143" s="132" customFormat="true" ht="15" hidden="false" customHeight="true" outlineLevel="0" collapsed="false">
      <c r="A143" s="420" t="n">
        <v>24</v>
      </c>
      <c r="B143" s="421"/>
      <c r="C143" s="422"/>
      <c r="D143" s="422"/>
      <c r="E143" s="422"/>
      <c r="F143" s="423"/>
      <c r="G143" s="424"/>
      <c r="H143" s="424"/>
      <c r="I143" s="425" t="n">
        <f aca="false">IF(OR(TRIM(B143)="",TRIM(C143)="",TRIM(H143)=""),0,ContributionCalculator2(H143,$F$9,$H$9,$P$11,"TRUE",$P$13))</f>
        <v>0</v>
      </c>
      <c r="J143" s="311" t="n">
        <f aca="false">IF(OR(TRIM(B143)="",TRIM(C143)="",TRIM(H143)=""),0,IF($C$13&gt;0,MIN($C$13,ROUND(IF($H$9&gt;36920,MAX($C$14*IF($C$15="R",H143,IF($C$15="B",G143,0))-IF($C$16="Y",I143,0),0),0)+IF(C143="",0,ROUND($C$17,$P$13)),$P$13)),ROUND(IF($H$9&gt;36920,MAX($C$14*IF($C$15="R",H143,IF($C$15="B",G143,0))-IF($C$16="Y",I143,0),0),0)+IF(C143="",0,ROUND($C$17,$P$13)),$P$13)))</f>
        <v>0</v>
      </c>
      <c r="K143" s="311" t="n">
        <f aca="false">IF(OR(TRIM(B143)="",TRIM(C143)="",TRIM(H143)=""),0,ContributionCalculator2(H143,$F$9,$H$9,$P$11,"FALSE",$P$13))</f>
        <v>0</v>
      </c>
      <c r="L143" s="311" t="n">
        <f aca="false">IF(OR(TRIM(B143)="",TRIM(C143)="",TRIM(H143)=""),0,ROUND(IF($H$9&gt;36920,MAX($D$14*IF($D$15="R",H143,IF($D$15="B",G143,0))-IF($D$16="Y",K143,0),0),0)+IF(TRIM($F143)="",0,ROUND($F143,$P$13)),$P$13))</f>
        <v>0</v>
      </c>
      <c r="M143" s="426" t="n">
        <f aca="false">K143+I143</f>
        <v>0</v>
      </c>
      <c r="N143" s="426" t="n">
        <f aca="false">L143+J143</f>
        <v>0</v>
      </c>
      <c r="O143" s="427"/>
      <c r="P143" s="428" t="e">
        <f aca="false">IF(ValidateMandateField2($F$9,B143,C143,G143,H143),ROUND(IF($P$15="R",H143,G143)-K143-L143,$P$13),0)</f>
        <v>#VALUE!</v>
      </c>
      <c r="Q143" s="429"/>
      <c r="R143" s="430"/>
      <c r="S143" s="431"/>
      <c r="T143" s="432"/>
      <c r="U143" s="231"/>
    </row>
    <row r="144" s="132" customFormat="true" ht="15" hidden="false" customHeight="true" outlineLevel="0" collapsed="false">
      <c r="A144" s="420" t="n">
        <v>25</v>
      </c>
      <c r="B144" s="421"/>
      <c r="C144" s="422"/>
      <c r="D144" s="422"/>
      <c r="E144" s="422"/>
      <c r="F144" s="423"/>
      <c r="G144" s="424"/>
      <c r="H144" s="424"/>
      <c r="I144" s="425" t="n">
        <f aca="false">IF(OR(TRIM(B144)="",TRIM(C144)="",TRIM(H144)=""),0,ContributionCalculator2(H144,$F$9,$H$9,$P$11,"TRUE",$P$13))</f>
        <v>0</v>
      </c>
      <c r="J144" s="311" t="n">
        <f aca="false">IF(OR(TRIM(B144)="",TRIM(C144)="",TRIM(H144)=""),0,IF($C$13&gt;0,MIN($C$13,ROUND(IF($H$9&gt;36920,MAX($C$14*IF($C$15="R",H144,IF($C$15="B",G144,0))-IF($C$16="Y",I144,0),0),0)+IF(C144="",0,ROUND($C$17,$P$13)),$P$13)),ROUND(IF($H$9&gt;36920,MAX($C$14*IF($C$15="R",H144,IF($C$15="B",G144,0))-IF($C$16="Y",I144,0),0),0)+IF(C144="",0,ROUND($C$17,$P$13)),$P$13)))</f>
        <v>0</v>
      </c>
      <c r="K144" s="311" t="n">
        <f aca="false">IF(OR(TRIM(B144)="",TRIM(C144)="",TRIM(H144)=""),0,ContributionCalculator2(H144,$F$9,$H$9,$P$11,"FALSE",$P$13))</f>
        <v>0</v>
      </c>
      <c r="L144" s="311" t="n">
        <f aca="false">IF(OR(TRIM(B144)="",TRIM(C144)="",TRIM(H144)=""),0,ROUND(IF($H$9&gt;36920,MAX($D$14*IF($D$15="R",H144,IF($D$15="B",G144,0))-IF($D$16="Y",K144,0),0),0)+IF(TRIM($F144)="",0,ROUND($F144,$P$13)),$P$13))</f>
        <v>0</v>
      </c>
      <c r="M144" s="426" t="n">
        <f aca="false">K144+I144</f>
        <v>0</v>
      </c>
      <c r="N144" s="426" t="n">
        <f aca="false">L144+J144</f>
        <v>0</v>
      </c>
      <c r="O144" s="427"/>
      <c r="P144" s="428" t="e">
        <f aca="false">IF(ValidateMandateField2($F$9,B144,C144,G144,H144),ROUND(IF($P$15="R",H144,G144)-K144-L144,$P$13),0)</f>
        <v>#VALUE!</v>
      </c>
      <c r="Q144" s="429"/>
      <c r="R144" s="430"/>
      <c r="S144" s="431"/>
      <c r="T144" s="432"/>
      <c r="U144" s="231"/>
    </row>
    <row r="145" s="132" customFormat="true" ht="15" hidden="false" customHeight="true" outlineLevel="0" collapsed="false">
      <c r="A145" s="420" t="n">
        <v>26</v>
      </c>
      <c r="B145" s="421"/>
      <c r="C145" s="422"/>
      <c r="D145" s="422"/>
      <c r="E145" s="422"/>
      <c r="F145" s="423"/>
      <c r="G145" s="424"/>
      <c r="H145" s="424"/>
      <c r="I145" s="425" t="n">
        <f aca="false">IF(OR(TRIM(B145)="",TRIM(C145)="",TRIM(H145)=""),0,ContributionCalculator2(H145,$F$9,$H$9,$P$11,"TRUE",$P$13))</f>
        <v>0</v>
      </c>
      <c r="J145" s="311" t="n">
        <f aca="false">IF(OR(TRIM(B145)="",TRIM(C145)="",TRIM(H145)=""),0,IF($C$13&gt;0,MIN($C$13,ROUND(IF($H$9&gt;36920,MAX($C$14*IF($C$15="R",H145,IF($C$15="B",G145,0))-IF($C$16="Y",I145,0),0),0)+IF(C145="",0,ROUND($C$17,$P$13)),$P$13)),ROUND(IF($H$9&gt;36920,MAX($C$14*IF($C$15="R",H145,IF($C$15="B",G145,0))-IF($C$16="Y",I145,0),0),0)+IF(C145="",0,ROUND($C$17,$P$13)),$P$13)))</f>
        <v>0</v>
      </c>
      <c r="K145" s="311" t="n">
        <f aca="false">IF(OR(TRIM(B145)="",TRIM(C145)="",TRIM(H145)=""),0,ContributionCalculator2(H145,$F$9,$H$9,$P$11,"FALSE",$P$13))</f>
        <v>0</v>
      </c>
      <c r="L145" s="311" t="n">
        <f aca="false">IF(OR(TRIM(B145)="",TRIM(C145)="",TRIM(H145)=""),0,ROUND(IF($H$9&gt;36920,MAX($D$14*IF($D$15="R",H145,IF($D$15="B",G145,0))-IF($D$16="Y",K145,0),0),0)+IF(TRIM($F145)="",0,ROUND($F145,$P$13)),$P$13))</f>
        <v>0</v>
      </c>
      <c r="M145" s="426" t="n">
        <f aca="false">K145+I145</f>
        <v>0</v>
      </c>
      <c r="N145" s="426" t="n">
        <f aca="false">L145+J145</f>
        <v>0</v>
      </c>
      <c r="O145" s="427"/>
      <c r="P145" s="428" t="e">
        <f aca="false">IF(ValidateMandateField2($F$9,B145,C145,G145,H145),ROUND(IF($P$15="R",H145,G145)-K145-L145,$P$13),0)</f>
        <v>#VALUE!</v>
      </c>
      <c r="Q145" s="429"/>
      <c r="R145" s="430"/>
      <c r="S145" s="431"/>
      <c r="T145" s="432"/>
      <c r="U145" s="231"/>
    </row>
    <row r="146" s="132" customFormat="true" ht="15" hidden="false" customHeight="true" outlineLevel="0" collapsed="false">
      <c r="A146" s="420" t="n">
        <v>27</v>
      </c>
      <c r="B146" s="421"/>
      <c r="C146" s="422"/>
      <c r="D146" s="422"/>
      <c r="E146" s="422"/>
      <c r="F146" s="423"/>
      <c r="G146" s="424"/>
      <c r="H146" s="424"/>
      <c r="I146" s="425" t="n">
        <f aca="false">IF(OR(TRIM(B146)="",TRIM(C146)="",TRIM(H146)=""),0,ContributionCalculator2(H146,$F$9,$H$9,$P$11,"TRUE",$P$13))</f>
        <v>0</v>
      </c>
      <c r="J146" s="311" t="n">
        <f aca="false">IF(OR(TRIM(B146)="",TRIM(C146)="",TRIM(H146)=""),0,IF($C$13&gt;0,MIN($C$13,ROUND(IF($H$9&gt;36920,MAX($C$14*IF($C$15="R",H146,IF($C$15="B",G146,0))-IF($C$16="Y",I146,0),0),0)+IF(C146="",0,ROUND($C$17,$P$13)),$P$13)),ROUND(IF($H$9&gt;36920,MAX($C$14*IF($C$15="R",H146,IF($C$15="B",G146,0))-IF($C$16="Y",I146,0),0),0)+IF(C146="",0,ROUND($C$17,$P$13)),$P$13)))</f>
        <v>0</v>
      </c>
      <c r="K146" s="311" t="n">
        <f aca="false">IF(OR(TRIM(B146)="",TRIM(C146)="",TRIM(H146)=""),0,ContributionCalculator2(H146,$F$9,$H$9,$P$11,"FALSE",$P$13))</f>
        <v>0</v>
      </c>
      <c r="L146" s="311" t="n">
        <f aca="false">IF(OR(TRIM(B146)="",TRIM(C146)="",TRIM(H146)=""),0,ROUND(IF($H$9&gt;36920,MAX($D$14*IF($D$15="R",H146,IF($D$15="B",G146,0))-IF($D$16="Y",K146,0),0),0)+IF(TRIM($F146)="",0,ROUND($F146,$P$13)),$P$13))</f>
        <v>0</v>
      </c>
      <c r="M146" s="426" t="n">
        <f aca="false">K146+I146</f>
        <v>0</v>
      </c>
      <c r="N146" s="426" t="n">
        <f aca="false">L146+J146</f>
        <v>0</v>
      </c>
      <c r="O146" s="427"/>
      <c r="P146" s="428" t="e">
        <f aca="false">IF(ValidateMandateField2($F$9,B146,C146,G146,H146),ROUND(IF($P$15="R",H146,G146)-K146-L146,$P$13),0)</f>
        <v>#VALUE!</v>
      </c>
      <c r="Q146" s="429"/>
      <c r="R146" s="430"/>
      <c r="S146" s="431"/>
      <c r="T146" s="432"/>
      <c r="U146" s="231"/>
    </row>
    <row r="147" s="132" customFormat="true" ht="15" hidden="false" customHeight="true" outlineLevel="0" collapsed="false">
      <c r="A147" s="420" t="n">
        <v>28</v>
      </c>
      <c r="B147" s="421"/>
      <c r="C147" s="422"/>
      <c r="D147" s="422"/>
      <c r="E147" s="422"/>
      <c r="F147" s="423"/>
      <c r="G147" s="424"/>
      <c r="H147" s="424"/>
      <c r="I147" s="425" t="n">
        <f aca="false">IF(OR(TRIM(B147)="",TRIM(C147)="",TRIM(H147)=""),0,ContributionCalculator2(H147,$F$9,$H$9,$P$11,"TRUE",$P$13))</f>
        <v>0</v>
      </c>
      <c r="J147" s="311" t="n">
        <f aca="false">IF(OR(TRIM(B147)="",TRIM(C147)="",TRIM(H147)=""),0,IF($C$13&gt;0,MIN($C$13,ROUND(IF($H$9&gt;36920,MAX($C$14*IF($C$15="R",H147,IF($C$15="B",G147,0))-IF($C$16="Y",I147,0),0),0)+IF(C147="",0,ROUND($C$17,$P$13)),$P$13)),ROUND(IF($H$9&gt;36920,MAX($C$14*IF($C$15="R",H147,IF($C$15="B",G147,0))-IF($C$16="Y",I147,0),0),0)+IF(C147="",0,ROUND($C$17,$P$13)),$P$13)))</f>
        <v>0</v>
      </c>
      <c r="K147" s="311" t="n">
        <f aca="false">IF(OR(TRIM(B147)="",TRIM(C147)="",TRIM(H147)=""),0,ContributionCalculator2(H147,$F$9,$H$9,$P$11,"FALSE",$P$13))</f>
        <v>0</v>
      </c>
      <c r="L147" s="311" t="n">
        <f aca="false">IF(OR(TRIM(B147)="",TRIM(C147)="",TRIM(H147)=""),0,ROUND(IF($H$9&gt;36920,MAX($D$14*IF($D$15="R",H147,IF($D$15="B",G147,0))-IF($D$16="Y",K147,0),0),0)+IF(TRIM($F147)="",0,ROUND($F147,$P$13)),$P$13))</f>
        <v>0</v>
      </c>
      <c r="M147" s="426" t="n">
        <f aca="false">K147+I147</f>
        <v>0</v>
      </c>
      <c r="N147" s="426" t="n">
        <f aca="false">L147+J147</f>
        <v>0</v>
      </c>
      <c r="O147" s="427"/>
      <c r="P147" s="428" t="e">
        <f aca="false">IF(ValidateMandateField2($F$9,B147,C147,G147,H147),ROUND(IF($P$15="R",H147,G147)-K147-L147,$P$13),0)</f>
        <v>#VALUE!</v>
      </c>
      <c r="Q147" s="429"/>
      <c r="R147" s="430"/>
      <c r="S147" s="431"/>
      <c r="T147" s="432"/>
      <c r="U147" s="231"/>
    </row>
    <row r="148" s="132" customFormat="true" ht="15" hidden="false" customHeight="true" outlineLevel="0" collapsed="false">
      <c r="A148" s="420" t="n">
        <v>29</v>
      </c>
      <c r="B148" s="421"/>
      <c r="C148" s="422"/>
      <c r="D148" s="422"/>
      <c r="E148" s="422"/>
      <c r="F148" s="423"/>
      <c r="G148" s="424"/>
      <c r="H148" s="424"/>
      <c r="I148" s="425" t="n">
        <f aca="false">IF(OR(TRIM(B148)="",TRIM(C148)="",TRIM(H148)=""),0,ContributionCalculator2(H148,$F$9,$H$9,$P$11,"TRUE",$P$13))</f>
        <v>0</v>
      </c>
      <c r="J148" s="311" t="n">
        <f aca="false">IF(OR(TRIM(B148)="",TRIM(C148)="",TRIM(H148)=""),0,IF($C$13&gt;0,MIN($C$13,ROUND(IF($H$9&gt;36920,MAX($C$14*IF($C$15="R",H148,IF($C$15="B",G148,0))-IF($C$16="Y",I148,0),0),0)+IF(C148="",0,ROUND($C$17,$P$13)),$P$13)),ROUND(IF($H$9&gt;36920,MAX($C$14*IF($C$15="R",H148,IF($C$15="B",G148,0))-IF($C$16="Y",I148,0),0),0)+IF(C148="",0,ROUND($C$17,$P$13)),$P$13)))</f>
        <v>0</v>
      </c>
      <c r="K148" s="311" t="n">
        <f aca="false">IF(OR(TRIM(B148)="",TRIM(C148)="",TRIM(H148)=""),0,ContributionCalculator2(H148,$F$9,$H$9,$P$11,"FALSE",$P$13))</f>
        <v>0</v>
      </c>
      <c r="L148" s="311" t="n">
        <f aca="false">IF(OR(TRIM(B148)="",TRIM(C148)="",TRIM(H148)=""),0,ROUND(IF($H$9&gt;36920,MAX($D$14*IF($D$15="R",H148,IF($D$15="B",G148,0))-IF($D$16="Y",K148,0),0),0)+IF(TRIM($F148)="",0,ROUND($F148,$P$13)),$P$13))</f>
        <v>0</v>
      </c>
      <c r="M148" s="426" t="n">
        <f aca="false">K148+I148</f>
        <v>0</v>
      </c>
      <c r="N148" s="426" t="n">
        <f aca="false">L148+J148</f>
        <v>0</v>
      </c>
      <c r="O148" s="427"/>
      <c r="P148" s="428" t="e">
        <f aca="false">IF(ValidateMandateField2($F$9,B148,C148,G148,H148),ROUND(IF($P$15="R",H148,G148)-K148-L148,$P$13),0)</f>
        <v>#VALUE!</v>
      </c>
      <c r="Q148" s="429"/>
      <c r="R148" s="430"/>
      <c r="S148" s="431"/>
      <c r="T148" s="432"/>
      <c r="U148" s="231"/>
    </row>
    <row r="149" s="132" customFormat="true" ht="15" hidden="false" customHeight="true" outlineLevel="0" collapsed="false">
      <c r="A149" s="420" t="n">
        <v>30</v>
      </c>
      <c r="B149" s="421"/>
      <c r="C149" s="422"/>
      <c r="D149" s="422"/>
      <c r="E149" s="422"/>
      <c r="F149" s="423"/>
      <c r="G149" s="424"/>
      <c r="H149" s="424"/>
      <c r="I149" s="425" t="n">
        <f aca="false">IF(OR(TRIM(B149)="",TRIM(C149)="",TRIM(H149)=""),0,ContributionCalculator2(H149,$F$9,$H$9,$P$11,"TRUE",$P$13))</f>
        <v>0</v>
      </c>
      <c r="J149" s="311" t="n">
        <f aca="false">IF(OR(TRIM(B149)="",TRIM(C149)="",TRIM(H149)=""),0,IF($C$13&gt;0,MIN($C$13,ROUND(IF($H$9&gt;36920,MAX($C$14*IF($C$15="R",H149,IF($C$15="B",G149,0))-IF($C$16="Y",I149,0),0),0)+IF(C149="",0,ROUND($C$17,$P$13)),$P$13)),ROUND(IF($H$9&gt;36920,MAX($C$14*IF($C$15="R",H149,IF($C$15="B",G149,0))-IF($C$16="Y",I149,0),0),0)+IF(C149="",0,ROUND($C$17,$P$13)),$P$13)))</f>
        <v>0</v>
      </c>
      <c r="K149" s="311" t="n">
        <f aca="false">IF(OR(TRIM(B149)="",TRIM(C149)="",TRIM(H149)=""),0,ContributionCalculator2(H149,$F$9,$H$9,$P$11,"FALSE",$P$13))</f>
        <v>0</v>
      </c>
      <c r="L149" s="311" t="n">
        <f aca="false">IF(OR(TRIM(B149)="",TRIM(C149)="",TRIM(H149)=""),0,ROUND(IF($H$9&gt;36920,MAX($D$14*IF($D$15="R",H149,IF($D$15="B",G149,0))-IF($D$16="Y",K149,0),0),0)+IF(TRIM($F149)="",0,ROUND($F149,$P$13)),$P$13))</f>
        <v>0</v>
      </c>
      <c r="M149" s="426" t="n">
        <f aca="false">K149+I149</f>
        <v>0</v>
      </c>
      <c r="N149" s="426" t="n">
        <f aca="false">L149+J149</f>
        <v>0</v>
      </c>
      <c r="O149" s="427"/>
      <c r="P149" s="428" t="e">
        <f aca="false">IF(ValidateMandateField2($F$9,B149,C149,G149,H149),ROUND(IF($P$15="R",H149,G149)-K149-L149,$P$13),0)</f>
        <v>#VALUE!</v>
      </c>
      <c r="Q149" s="429"/>
      <c r="R149" s="430"/>
      <c r="S149" s="431"/>
      <c r="T149" s="432"/>
      <c r="U149" s="231"/>
    </row>
    <row r="150" s="132" customFormat="true" ht="15" hidden="false" customHeight="true" outlineLevel="0" collapsed="false">
      <c r="A150" s="420" t="n">
        <v>31</v>
      </c>
      <c r="B150" s="421"/>
      <c r="C150" s="422"/>
      <c r="D150" s="422"/>
      <c r="E150" s="422"/>
      <c r="F150" s="423"/>
      <c r="G150" s="424"/>
      <c r="H150" s="424"/>
      <c r="I150" s="425" t="n">
        <f aca="false">IF(OR(TRIM(B150)="",TRIM(C150)="",TRIM(H150)=""),0,ContributionCalculator2(H150,$F$9,$H$9,$P$11,"TRUE",$P$13))</f>
        <v>0</v>
      </c>
      <c r="J150" s="311" t="n">
        <f aca="false">IF(OR(TRIM(B150)="",TRIM(C150)="",TRIM(H150)=""),0,IF($C$13&gt;0,MIN($C$13,ROUND(IF($H$9&gt;36920,MAX($C$14*IF($C$15="R",H150,IF($C$15="B",G150,0))-IF($C$16="Y",I150,0),0),0)+IF(C150="",0,ROUND($C$17,$P$13)),$P$13)),ROUND(IF($H$9&gt;36920,MAX($C$14*IF($C$15="R",H150,IF($C$15="B",G150,0))-IF($C$16="Y",I150,0),0),0)+IF(C150="",0,ROUND($C$17,$P$13)),$P$13)))</f>
        <v>0</v>
      </c>
      <c r="K150" s="311" t="n">
        <f aca="false">IF(OR(TRIM(B150)="",TRIM(C150)="",TRIM(H150)=""),0,ContributionCalculator2(H150,$F$9,$H$9,$P$11,"FALSE",$P$13))</f>
        <v>0</v>
      </c>
      <c r="L150" s="311" t="n">
        <f aca="false">IF(OR(TRIM(B150)="",TRIM(C150)="",TRIM(H150)=""),0,ROUND(IF($H$9&gt;36920,MAX($D$14*IF($D$15="R",H150,IF($D$15="B",G150,0))-IF($D$16="Y",K150,0),0),0)+IF(TRIM($F150)="",0,ROUND($F150,$P$13)),$P$13))</f>
        <v>0</v>
      </c>
      <c r="M150" s="426" t="n">
        <f aca="false">K150+I150</f>
        <v>0</v>
      </c>
      <c r="N150" s="426" t="n">
        <f aca="false">L150+J150</f>
        <v>0</v>
      </c>
      <c r="O150" s="427"/>
      <c r="P150" s="428" t="e">
        <f aca="false">IF(ValidateMandateField2($F$9,B150,C150,G150,H150),ROUND(IF($P$15="R",H150,G150)-K150-L150,$P$13),0)</f>
        <v>#VALUE!</v>
      </c>
      <c r="Q150" s="429"/>
      <c r="R150" s="430"/>
      <c r="S150" s="431"/>
      <c r="T150" s="432"/>
      <c r="U150" s="231"/>
    </row>
    <row r="151" s="132" customFormat="true" ht="15" hidden="false" customHeight="true" outlineLevel="0" collapsed="false">
      <c r="A151" s="420" t="n">
        <v>32</v>
      </c>
      <c r="B151" s="421"/>
      <c r="C151" s="422"/>
      <c r="D151" s="422"/>
      <c r="E151" s="422"/>
      <c r="F151" s="423"/>
      <c r="G151" s="424"/>
      <c r="H151" s="424"/>
      <c r="I151" s="425" t="n">
        <f aca="false">IF(OR(TRIM(B151)="",TRIM(C151)="",TRIM(H151)=""),0,ContributionCalculator2(H151,$F$9,$H$9,$P$11,"TRUE",$P$13))</f>
        <v>0</v>
      </c>
      <c r="J151" s="311" t="n">
        <f aca="false">IF(OR(TRIM(B151)="",TRIM(C151)="",TRIM(H151)=""),0,IF($C$13&gt;0,MIN($C$13,ROUND(IF($H$9&gt;36920,MAX($C$14*IF($C$15="R",H151,IF($C$15="B",G151,0))-IF($C$16="Y",I151,0),0),0)+IF(C151="",0,ROUND($C$17,$P$13)),$P$13)),ROUND(IF($H$9&gt;36920,MAX($C$14*IF($C$15="R",H151,IF($C$15="B",G151,0))-IF($C$16="Y",I151,0),0),0)+IF(C151="",0,ROUND($C$17,$P$13)),$P$13)))</f>
        <v>0</v>
      </c>
      <c r="K151" s="311" t="n">
        <f aca="false">IF(OR(TRIM(B151)="",TRIM(C151)="",TRIM(H151)=""),0,ContributionCalculator2(H151,$F$9,$H$9,$P$11,"FALSE",$P$13))</f>
        <v>0</v>
      </c>
      <c r="L151" s="311" t="n">
        <f aca="false">IF(OR(TRIM(B151)="",TRIM(C151)="",TRIM(H151)=""),0,ROUND(IF($H$9&gt;36920,MAX($D$14*IF($D$15="R",H151,IF($D$15="B",G151,0))-IF($D$16="Y",K151,0),0),0)+IF(TRIM($F151)="",0,ROUND($F151,$P$13)),$P$13))</f>
        <v>0</v>
      </c>
      <c r="M151" s="426" t="n">
        <f aca="false">K151+I151</f>
        <v>0</v>
      </c>
      <c r="N151" s="426" t="n">
        <f aca="false">L151+J151</f>
        <v>0</v>
      </c>
      <c r="O151" s="427"/>
      <c r="P151" s="428" t="e">
        <f aca="false">IF(ValidateMandateField2($F$9,B151,C151,G151,H151),ROUND(IF($P$15="R",H151,G151)-K151-L151,$P$13),0)</f>
        <v>#VALUE!</v>
      </c>
      <c r="Q151" s="429"/>
      <c r="R151" s="430"/>
      <c r="S151" s="431"/>
      <c r="T151" s="432"/>
      <c r="U151" s="231"/>
    </row>
    <row r="152" s="132" customFormat="true" ht="15" hidden="false" customHeight="true" outlineLevel="0" collapsed="false">
      <c r="A152" s="420" t="n">
        <v>33</v>
      </c>
      <c r="B152" s="421"/>
      <c r="C152" s="422"/>
      <c r="D152" s="422"/>
      <c r="E152" s="422"/>
      <c r="F152" s="423"/>
      <c r="G152" s="424"/>
      <c r="H152" s="424"/>
      <c r="I152" s="425" t="n">
        <f aca="false">IF(OR(TRIM(B152)="",TRIM(C152)="",TRIM(H152)=""),0,ContributionCalculator2(H152,$F$9,$H$9,$P$11,"TRUE",$P$13))</f>
        <v>0</v>
      </c>
      <c r="J152" s="311" t="n">
        <f aca="false">IF(OR(TRIM(B152)="",TRIM(C152)="",TRIM(H152)=""),0,IF($C$13&gt;0,MIN($C$13,ROUND(IF($H$9&gt;36920,MAX($C$14*IF($C$15="R",H152,IF($C$15="B",G152,0))-IF($C$16="Y",I152,0),0),0)+IF(C152="",0,ROUND($C$17,$P$13)),$P$13)),ROUND(IF($H$9&gt;36920,MAX($C$14*IF($C$15="R",H152,IF($C$15="B",G152,0))-IF($C$16="Y",I152,0),0),0)+IF(C152="",0,ROUND($C$17,$P$13)),$P$13)))</f>
        <v>0</v>
      </c>
      <c r="K152" s="311" t="n">
        <f aca="false">IF(OR(TRIM(B152)="",TRIM(C152)="",TRIM(H152)=""),0,ContributionCalculator2(H152,$F$9,$H$9,$P$11,"FALSE",$P$13))</f>
        <v>0</v>
      </c>
      <c r="L152" s="311" t="n">
        <f aca="false">IF(OR(TRIM(B152)="",TRIM(C152)="",TRIM(H152)=""),0,ROUND(IF($H$9&gt;36920,MAX($D$14*IF($D$15="R",H152,IF($D$15="B",G152,0))-IF($D$16="Y",K152,0),0),0)+IF(TRIM($F152)="",0,ROUND($F152,$P$13)),$P$13))</f>
        <v>0</v>
      </c>
      <c r="M152" s="426" t="n">
        <f aca="false">K152+I152</f>
        <v>0</v>
      </c>
      <c r="N152" s="426" t="n">
        <f aca="false">L152+J152</f>
        <v>0</v>
      </c>
      <c r="O152" s="427"/>
      <c r="P152" s="428" t="e">
        <f aca="false">IF(ValidateMandateField2($F$9,B152,C152,G152,H152),ROUND(IF($P$15="R",H152,G152)-K152-L152,$P$13),0)</f>
        <v>#VALUE!</v>
      </c>
      <c r="Q152" s="429"/>
      <c r="R152" s="430"/>
      <c r="S152" s="431"/>
      <c r="T152" s="432"/>
      <c r="U152" s="231"/>
    </row>
    <row r="153" s="132" customFormat="true" ht="15" hidden="false" customHeight="true" outlineLevel="0" collapsed="false">
      <c r="A153" s="420" t="n">
        <v>34</v>
      </c>
      <c r="B153" s="421"/>
      <c r="C153" s="422"/>
      <c r="D153" s="422"/>
      <c r="E153" s="422"/>
      <c r="F153" s="423"/>
      <c r="G153" s="424"/>
      <c r="H153" s="424"/>
      <c r="I153" s="425" t="n">
        <f aca="false">IF(OR(TRIM(B153)="",TRIM(C153)="",TRIM(H153)=""),0,ContributionCalculator2(H153,$F$9,$H$9,$P$11,"TRUE",$P$13))</f>
        <v>0</v>
      </c>
      <c r="J153" s="311" t="n">
        <f aca="false">IF(OR(TRIM(B153)="",TRIM(C153)="",TRIM(H153)=""),0,IF($C$13&gt;0,MIN($C$13,ROUND(IF($H$9&gt;36920,MAX($C$14*IF($C$15="R",H153,IF($C$15="B",G153,0))-IF($C$16="Y",I153,0),0),0)+IF(C153="",0,ROUND($C$17,$P$13)),$P$13)),ROUND(IF($H$9&gt;36920,MAX($C$14*IF($C$15="R",H153,IF($C$15="B",G153,0))-IF($C$16="Y",I153,0),0),0)+IF(C153="",0,ROUND($C$17,$P$13)),$P$13)))</f>
        <v>0</v>
      </c>
      <c r="K153" s="311" t="n">
        <f aca="false">IF(OR(TRIM(B153)="",TRIM(C153)="",TRIM(H153)=""),0,ContributionCalculator2(H153,$F$9,$H$9,$P$11,"FALSE",$P$13))</f>
        <v>0</v>
      </c>
      <c r="L153" s="311" t="n">
        <f aca="false">IF(OR(TRIM(B153)="",TRIM(C153)="",TRIM(H153)=""),0,ROUND(IF($H$9&gt;36920,MAX($D$14*IF($D$15="R",H153,IF($D$15="B",G153,0))-IF($D$16="Y",K153,0),0),0)+IF(TRIM($F153)="",0,ROUND($F153,$P$13)),$P$13))</f>
        <v>0</v>
      </c>
      <c r="M153" s="426" t="n">
        <f aca="false">K153+I153</f>
        <v>0</v>
      </c>
      <c r="N153" s="426" t="n">
        <f aca="false">L153+J153</f>
        <v>0</v>
      </c>
      <c r="O153" s="427"/>
      <c r="P153" s="428" t="e">
        <f aca="false">IF(ValidateMandateField2($F$9,B153,C153,G153,H153),ROUND(IF($P$15="R",H153,G153)-K153-L153,$P$13),0)</f>
        <v>#VALUE!</v>
      </c>
      <c r="Q153" s="429"/>
      <c r="R153" s="430"/>
      <c r="S153" s="431"/>
      <c r="T153" s="432"/>
      <c r="U153" s="231"/>
    </row>
    <row r="154" s="132" customFormat="true" ht="15" hidden="false" customHeight="true" outlineLevel="0" collapsed="false">
      <c r="A154" s="420" t="n">
        <v>35</v>
      </c>
      <c r="B154" s="421"/>
      <c r="C154" s="422"/>
      <c r="D154" s="422"/>
      <c r="E154" s="422"/>
      <c r="F154" s="423"/>
      <c r="G154" s="424"/>
      <c r="H154" s="424"/>
      <c r="I154" s="425" t="n">
        <f aca="false">IF(OR(TRIM(B154)="",TRIM(C154)="",TRIM(H154)=""),0,ContributionCalculator2(H154,$F$9,$H$9,$P$11,"TRUE",$P$13))</f>
        <v>0</v>
      </c>
      <c r="J154" s="311" t="n">
        <f aca="false">IF(OR(TRIM(B154)="",TRIM(C154)="",TRIM(H154)=""),0,IF($C$13&gt;0,MIN($C$13,ROUND(IF($H$9&gt;36920,MAX($C$14*IF($C$15="R",H154,IF($C$15="B",G154,0))-IF($C$16="Y",I154,0),0),0)+IF(C154="",0,ROUND($C$17,$P$13)),$P$13)),ROUND(IF($H$9&gt;36920,MAX($C$14*IF($C$15="R",H154,IF($C$15="B",G154,0))-IF($C$16="Y",I154,0),0),0)+IF(C154="",0,ROUND($C$17,$P$13)),$P$13)))</f>
        <v>0</v>
      </c>
      <c r="K154" s="311" t="n">
        <f aca="false">IF(OR(TRIM(B154)="",TRIM(C154)="",TRIM(H154)=""),0,ContributionCalculator2(H154,$F$9,$H$9,$P$11,"FALSE",$P$13))</f>
        <v>0</v>
      </c>
      <c r="L154" s="311" t="n">
        <f aca="false">IF(OR(TRIM(B154)="",TRIM(C154)="",TRIM(H154)=""),0,ROUND(IF($H$9&gt;36920,MAX($D$14*IF($D$15="R",H154,IF($D$15="B",G154,0))-IF($D$16="Y",K154,0),0),0)+IF(TRIM($F154)="",0,ROUND($F154,$P$13)),$P$13))</f>
        <v>0</v>
      </c>
      <c r="M154" s="426" t="n">
        <f aca="false">K154+I154</f>
        <v>0</v>
      </c>
      <c r="N154" s="426" t="n">
        <f aca="false">L154+J154</f>
        <v>0</v>
      </c>
      <c r="O154" s="427"/>
      <c r="P154" s="428" t="e">
        <f aca="false">IF(ValidateMandateField2($F$9,B154,C154,G154,H154),ROUND(IF($P$15="R",H154,G154)-K154-L154,$P$13),0)</f>
        <v>#VALUE!</v>
      </c>
      <c r="Q154" s="429"/>
      <c r="R154" s="430"/>
      <c r="S154" s="431"/>
      <c r="T154" s="432"/>
      <c r="U154" s="231"/>
    </row>
    <row r="155" s="132" customFormat="true" ht="15" hidden="false" customHeight="true" outlineLevel="0" collapsed="false">
      <c r="A155" s="420" t="n">
        <v>36</v>
      </c>
      <c r="B155" s="421"/>
      <c r="C155" s="422"/>
      <c r="D155" s="422"/>
      <c r="E155" s="422"/>
      <c r="F155" s="423"/>
      <c r="G155" s="424"/>
      <c r="H155" s="424"/>
      <c r="I155" s="425" t="n">
        <f aca="false">IF(OR(TRIM(B155)="",TRIM(C155)="",TRIM(H155)=""),0,ContributionCalculator2(H155,$F$9,$H$9,$P$11,"TRUE",$P$13))</f>
        <v>0</v>
      </c>
      <c r="J155" s="311" t="n">
        <f aca="false">IF(OR(TRIM(B155)="",TRIM(C155)="",TRIM(H155)=""),0,IF($C$13&gt;0,MIN($C$13,ROUND(IF($H$9&gt;36920,MAX($C$14*IF($C$15="R",H155,IF($C$15="B",G155,0))-IF($C$16="Y",I155,0),0),0)+IF(C155="",0,ROUND($C$17,$P$13)),$P$13)),ROUND(IF($H$9&gt;36920,MAX($C$14*IF($C$15="R",H155,IF($C$15="B",G155,0))-IF($C$16="Y",I155,0),0),0)+IF(C155="",0,ROUND($C$17,$P$13)),$P$13)))</f>
        <v>0</v>
      </c>
      <c r="K155" s="311" t="n">
        <f aca="false">IF(OR(TRIM(B155)="",TRIM(C155)="",TRIM(H155)=""),0,ContributionCalculator2(H155,$F$9,$H$9,$P$11,"FALSE",$P$13))</f>
        <v>0</v>
      </c>
      <c r="L155" s="311" t="n">
        <f aca="false">IF(OR(TRIM(B155)="",TRIM(C155)="",TRIM(H155)=""),0,ROUND(IF($H$9&gt;36920,MAX($D$14*IF($D$15="R",H155,IF($D$15="B",G155,0))-IF($D$16="Y",K155,0),0),0)+IF(TRIM($F155)="",0,ROUND($F155,$P$13)),$P$13))</f>
        <v>0</v>
      </c>
      <c r="M155" s="426" t="n">
        <f aca="false">K155+I155</f>
        <v>0</v>
      </c>
      <c r="N155" s="426" t="n">
        <f aca="false">L155+J155</f>
        <v>0</v>
      </c>
      <c r="O155" s="427"/>
      <c r="P155" s="428" t="e">
        <f aca="false">IF(ValidateMandateField2($F$9,B155,C155,G155,H155),ROUND(IF($P$15="R",H155,G155)-K155-L155,$P$13),0)</f>
        <v>#VALUE!</v>
      </c>
      <c r="Q155" s="429"/>
      <c r="R155" s="430"/>
      <c r="S155" s="431"/>
      <c r="T155" s="432"/>
      <c r="U155" s="231"/>
    </row>
    <row r="156" s="132" customFormat="true" ht="15" hidden="false" customHeight="true" outlineLevel="0" collapsed="false">
      <c r="A156" s="420" t="n">
        <v>37</v>
      </c>
      <c r="B156" s="421"/>
      <c r="C156" s="422"/>
      <c r="D156" s="422"/>
      <c r="E156" s="422"/>
      <c r="F156" s="423"/>
      <c r="G156" s="424"/>
      <c r="H156" s="424"/>
      <c r="I156" s="425" t="n">
        <f aca="false">IF(OR(TRIM(B156)="",TRIM(C156)="",TRIM(H156)=""),0,ContributionCalculator2(H156,$F$9,$H$9,$P$11,"TRUE",$P$13))</f>
        <v>0</v>
      </c>
      <c r="J156" s="311" t="n">
        <f aca="false">IF(OR(TRIM(B156)="",TRIM(C156)="",TRIM(H156)=""),0,IF($C$13&gt;0,MIN($C$13,ROUND(IF($H$9&gt;36920,MAX($C$14*IF($C$15="R",H156,IF($C$15="B",G156,0))-IF($C$16="Y",I156,0),0),0)+IF(C156="",0,ROUND($C$17,$P$13)),$P$13)),ROUND(IF($H$9&gt;36920,MAX($C$14*IF($C$15="R",H156,IF($C$15="B",G156,0))-IF($C$16="Y",I156,0),0),0)+IF(C156="",0,ROUND($C$17,$P$13)),$P$13)))</f>
        <v>0</v>
      </c>
      <c r="K156" s="311" t="n">
        <f aca="false">IF(OR(TRIM(B156)="",TRIM(C156)="",TRIM(H156)=""),0,ContributionCalculator2(H156,$F$9,$H$9,$P$11,"FALSE",$P$13))</f>
        <v>0</v>
      </c>
      <c r="L156" s="311" t="n">
        <f aca="false">IF(OR(TRIM(B156)="",TRIM(C156)="",TRIM(H156)=""),0,ROUND(IF($H$9&gt;36920,MAX($D$14*IF($D$15="R",H156,IF($D$15="B",G156,0))-IF($D$16="Y",K156,0),0),0)+IF(TRIM($F156)="",0,ROUND($F156,$P$13)),$P$13))</f>
        <v>0</v>
      </c>
      <c r="M156" s="426" t="n">
        <f aca="false">K156+I156</f>
        <v>0</v>
      </c>
      <c r="N156" s="426" t="n">
        <f aca="false">L156+J156</f>
        <v>0</v>
      </c>
      <c r="O156" s="427"/>
      <c r="P156" s="428" t="e">
        <f aca="false">IF(ValidateMandateField2($F$9,B156,C156,G156,H156),ROUND(IF($P$15="R",H156,G156)-K156-L156,$P$13),0)</f>
        <v>#VALUE!</v>
      </c>
      <c r="Q156" s="429"/>
      <c r="R156" s="430"/>
      <c r="S156" s="431"/>
      <c r="T156" s="432"/>
      <c r="U156" s="231"/>
    </row>
    <row r="157" s="132" customFormat="true" ht="15" hidden="false" customHeight="true" outlineLevel="0" collapsed="false">
      <c r="A157" s="420" t="n">
        <v>38</v>
      </c>
      <c r="B157" s="421"/>
      <c r="C157" s="422"/>
      <c r="D157" s="422"/>
      <c r="E157" s="422"/>
      <c r="F157" s="423"/>
      <c r="G157" s="424"/>
      <c r="H157" s="424"/>
      <c r="I157" s="425" t="n">
        <f aca="false">IF(OR(TRIM(B157)="",TRIM(C157)="",TRIM(H157)=""),0,ContributionCalculator2(H157,$F$9,$H$9,$P$11,"TRUE",$P$13))</f>
        <v>0</v>
      </c>
      <c r="J157" s="311" t="n">
        <f aca="false">IF(OR(TRIM(B157)="",TRIM(C157)="",TRIM(H157)=""),0,IF($C$13&gt;0,MIN($C$13,ROUND(IF($H$9&gt;36920,MAX($C$14*IF($C$15="R",H157,IF($C$15="B",G157,0))-IF($C$16="Y",I157,0),0),0)+IF(C157="",0,ROUND($C$17,$P$13)),$P$13)),ROUND(IF($H$9&gt;36920,MAX($C$14*IF($C$15="R",H157,IF($C$15="B",G157,0))-IF($C$16="Y",I157,0),0),0)+IF(C157="",0,ROUND($C$17,$P$13)),$P$13)))</f>
        <v>0</v>
      </c>
      <c r="K157" s="311" t="n">
        <f aca="false">IF(OR(TRIM(B157)="",TRIM(C157)="",TRIM(H157)=""),0,ContributionCalculator2(H157,$F$9,$H$9,$P$11,"FALSE",$P$13))</f>
        <v>0</v>
      </c>
      <c r="L157" s="311" t="n">
        <f aca="false">IF(OR(TRIM(B157)="",TRIM(C157)="",TRIM(H157)=""),0,ROUND(IF($H$9&gt;36920,MAX($D$14*IF($D$15="R",H157,IF($D$15="B",G157,0))-IF($D$16="Y",K157,0),0),0)+IF(TRIM($F157)="",0,ROUND($F157,$P$13)),$P$13))</f>
        <v>0</v>
      </c>
      <c r="M157" s="426" t="n">
        <f aca="false">K157+I157</f>
        <v>0</v>
      </c>
      <c r="N157" s="426" t="n">
        <f aca="false">L157+J157</f>
        <v>0</v>
      </c>
      <c r="O157" s="427"/>
      <c r="P157" s="428" t="e">
        <f aca="false">IF(ValidateMandateField2($F$9,B157,C157,G157,H157),ROUND(IF($P$15="R",H157,G157)-K157-L157,$P$13),0)</f>
        <v>#VALUE!</v>
      </c>
      <c r="Q157" s="429"/>
      <c r="R157" s="430"/>
      <c r="S157" s="431"/>
      <c r="T157" s="432"/>
      <c r="U157" s="231"/>
    </row>
    <row r="158" s="132" customFormat="true" ht="15" hidden="false" customHeight="true" outlineLevel="0" collapsed="false">
      <c r="A158" s="420" t="n">
        <v>39</v>
      </c>
      <c r="B158" s="421"/>
      <c r="C158" s="422"/>
      <c r="D158" s="422"/>
      <c r="E158" s="422"/>
      <c r="F158" s="423"/>
      <c r="G158" s="424"/>
      <c r="H158" s="424"/>
      <c r="I158" s="425" t="n">
        <f aca="false">IF(OR(TRIM(B158)="",TRIM(C158)="",TRIM(H158)=""),0,ContributionCalculator2(H158,$F$9,$H$9,$P$11,"TRUE",$P$13))</f>
        <v>0</v>
      </c>
      <c r="J158" s="311" t="n">
        <f aca="false">IF(OR(TRIM(B158)="",TRIM(C158)="",TRIM(H158)=""),0,IF($C$13&gt;0,MIN($C$13,ROUND(IF($H$9&gt;36920,MAX($C$14*IF($C$15="R",H158,IF($C$15="B",G158,0))-IF($C$16="Y",I158,0),0),0)+IF(C158="",0,ROUND($C$17,$P$13)),$P$13)),ROUND(IF($H$9&gt;36920,MAX($C$14*IF($C$15="R",H158,IF($C$15="B",G158,0))-IF($C$16="Y",I158,0),0),0)+IF(C158="",0,ROUND($C$17,$P$13)),$P$13)))</f>
        <v>0</v>
      </c>
      <c r="K158" s="311" t="n">
        <f aca="false">IF(OR(TRIM(B158)="",TRIM(C158)="",TRIM(H158)=""),0,ContributionCalculator2(H158,$F$9,$H$9,$P$11,"FALSE",$P$13))</f>
        <v>0</v>
      </c>
      <c r="L158" s="311" t="n">
        <f aca="false">IF(OR(TRIM(B158)="",TRIM(C158)="",TRIM(H158)=""),0,ROUND(IF($H$9&gt;36920,MAX($D$14*IF($D$15="R",H158,IF($D$15="B",G158,0))-IF($D$16="Y",K158,0),0),0)+IF(TRIM($F158)="",0,ROUND($F158,$P$13)),$P$13))</f>
        <v>0</v>
      </c>
      <c r="M158" s="426" t="n">
        <f aca="false">K158+I158</f>
        <v>0</v>
      </c>
      <c r="N158" s="426" t="n">
        <f aca="false">L158+J158</f>
        <v>0</v>
      </c>
      <c r="O158" s="427"/>
      <c r="P158" s="428" t="e">
        <f aca="false">IF(ValidateMandateField2($F$9,B158,C158,G158,H158),ROUND(IF($P$15="R",H158,G158)-K158-L158,$P$13),0)</f>
        <v>#VALUE!</v>
      </c>
      <c r="Q158" s="429"/>
      <c r="R158" s="430"/>
      <c r="S158" s="431"/>
      <c r="T158" s="432"/>
      <c r="U158" s="231"/>
    </row>
    <row r="159" s="132" customFormat="true" ht="15" hidden="false" customHeight="true" outlineLevel="0" collapsed="false">
      <c r="A159" s="420" t="n">
        <v>40</v>
      </c>
      <c r="B159" s="421"/>
      <c r="C159" s="422"/>
      <c r="D159" s="422"/>
      <c r="E159" s="422"/>
      <c r="F159" s="423"/>
      <c r="G159" s="424"/>
      <c r="H159" s="424"/>
      <c r="I159" s="425" t="n">
        <f aca="false">IF(OR(TRIM(B159)="",TRIM(C159)="",TRIM(H159)=""),0,ContributionCalculator2(H159,$F$9,$H$9,$P$11,"TRUE",$P$13))</f>
        <v>0</v>
      </c>
      <c r="J159" s="311" t="n">
        <f aca="false">IF(OR(TRIM(B159)="",TRIM(C159)="",TRIM(H159)=""),0,IF($C$13&gt;0,MIN($C$13,ROUND(IF($H$9&gt;36920,MAX($C$14*IF($C$15="R",H159,IF($C$15="B",G159,0))-IF($C$16="Y",I159,0),0),0)+IF(C159="",0,ROUND($C$17,$P$13)),$P$13)),ROUND(IF($H$9&gt;36920,MAX($C$14*IF($C$15="R",H159,IF($C$15="B",G159,0))-IF($C$16="Y",I159,0),0),0)+IF(C159="",0,ROUND($C$17,$P$13)),$P$13)))</f>
        <v>0</v>
      </c>
      <c r="K159" s="311" t="n">
        <f aca="false">IF(OR(TRIM(B159)="",TRIM(C159)="",TRIM(H159)=""),0,ContributionCalculator2(H159,$F$9,$H$9,$P$11,"FALSE",$P$13))</f>
        <v>0</v>
      </c>
      <c r="L159" s="311" t="n">
        <f aca="false">IF(OR(TRIM(B159)="",TRIM(C159)="",TRIM(H159)=""),0,ROUND(IF($H$9&gt;36920,MAX($D$14*IF($D$15="R",H159,IF($D$15="B",G159,0))-IF($D$16="Y",K159,0),0),0)+IF(TRIM($F159)="",0,ROUND($F159,$P$13)),$P$13))</f>
        <v>0</v>
      </c>
      <c r="M159" s="426" t="n">
        <f aca="false">K159+I159</f>
        <v>0</v>
      </c>
      <c r="N159" s="426" t="n">
        <f aca="false">L159+J159</f>
        <v>0</v>
      </c>
      <c r="O159" s="427"/>
      <c r="P159" s="428" t="e">
        <f aca="false">IF(ValidateMandateField2($F$9,B159,C159,G159,H159),ROUND(IF($P$15="R",H159,G159)-K159-L159,$P$13),0)</f>
        <v>#VALUE!</v>
      </c>
      <c r="Q159" s="429"/>
      <c r="R159" s="430"/>
      <c r="S159" s="431"/>
      <c r="T159" s="432"/>
      <c r="U159" s="231"/>
    </row>
    <row r="160" s="141" customFormat="true" ht="15" hidden="true" customHeight="true" outlineLevel="0" collapsed="false">
      <c r="A160" s="433"/>
      <c r="B160" s="434"/>
      <c r="C160" s="435"/>
      <c r="D160" s="435"/>
      <c r="E160" s="435"/>
      <c r="F160" s="436"/>
      <c r="G160" s="436"/>
      <c r="H160" s="436"/>
      <c r="I160" s="425"/>
      <c r="J160" s="320"/>
      <c r="K160" s="311"/>
      <c r="L160" s="320"/>
      <c r="M160" s="437"/>
      <c r="N160" s="437"/>
      <c r="O160" s="437"/>
      <c r="P160" s="438"/>
      <c r="Q160" s="439"/>
      <c r="R160" s="440"/>
      <c r="S160" s="441"/>
      <c r="T160" s="442"/>
      <c r="U160" s="443"/>
    </row>
    <row r="161" s="132" customFormat="true" ht="15" hidden="false" customHeight="true" outlineLevel="0" collapsed="false">
      <c r="E161" s="444"/>
      <c r="F161" s="139"/>
      <c r="G161" s="139"/>
      <c r="H161" s="445" t="s">
        <v>757</v>
      </c>
      <c r="I161" s="446" t="e">
        <f aca="false">SUM(I120:I160)</f>
        <v>#VALUE!</v>
      </c>
      <c r="J161" s="446" t="n">
        <f aca="false">SUM(J120:J160)</f>
        <v>0</v>
      </c>
      <c r="K161" s="446" t="e">
        <f aca="false">SUM(K120:K160)</f>
        <v>#VALUE!</v>
      </c>
      <c r="L161" s="446" t="n">
        <f aca="false">SUM(L120:L160)</f>
        <v>0</v>
      </c>
      <c r="M161" s="446" t="e">
        <f aca="false">SUM(M120:M160)</f>
        <v>#VALUE!</v>
      </c>
      <c r="N161" s="446" t="n">
        <f aca="false">SUM(N120:N160)</f>
        <v>0</v>
      </c>
      <c r="O161" s="446" t="n">
        <f aca="false">SUM(O120:O160)</f>
        <v>0</v>
      </c>
      <c r="P161" s="447" t="e">
        <f aca="false">SUM(P120:P160)</f>
        <v>#VALUE!</v>
      </c>
      <c r="Q161" s="361" t="s">
        <v>286</v>
      </c>
      <c r="S161" s="231"/>
      <c r="T161" s="231"/>
      <c r="U161" s="231"/>
    </row>
    <row r="162" s="132" customFormat="true" ht="15" hidden="true" customHeight="true" outlineLevel="0" collapsed="false">
      <c r="E162" s="347"/>
      <c r="H162" s="139"/>
      <c r="I162" s="343" t="s">
        <v>759</v>
      </c>
      <c r="J162" s="139"/>
      <c r="K162" s="448"/>
      <c r="L162" s="449"/>
      <c r="M162" s="450" t="n">
        <v>0</v>
      </c>
      <c r="N162" s="450" t="n">
        <v>0</v>
      </c>
      <c r="O162" s="451" t="n">
        <v>0</v>
      </c>
      <c r="P162" s="452"/>
      <c r="Q162" s="318"/>
      <c r="S162" s="231"/>
      <c r="T162" s="231"/>
      <c r="U162" s="231"/>
    </row>
    <row r="163" s="132" customFormat="true" ht="15" hidden="true" customHeight="true" outlineLevel="0" collapsed="false">
      <c r="E163" s="347"/>
      <c r="H163" s="139"/>
      <c r="I163" s="139"/>
      <c r="J163" s="139"/>
      <c r="K163" s="453"/>
      <c r="L163" s="454" t="s">
        <v>757</v>
      </c>
      <c r="M163" s="446" t="e">
        <f aca="false">M162+M161</f>
        <v>#VALUE!</v>
      </c>
      <c r="N163" s="446" t="n">
        <f aca="false">N162+N161</f>
        <v>0</v>
      </c>
      <c r="O163" s="446" t="n">
        <f aca="false">O162+O161</f>
        <v>0</v>
      </c>
      <c r="P163" s="361" t="s">
        <v>286</v>
      </c>
      <c r="Q163" s="139"/>
      <c r="S163" s="231"/>
      <c r="T163" s="231"/>
      <c r="U163" s="231"/>
    </row>
    <row r="164" s="132" customFormat="true" ht="15" hidden="false" customHeight="true" outlineLevel="0" collapsed="false">
      <c r="E164" s="347"/>
      <c r="H164" s="139"/>
      <c r="I164" s="139"/>
      <c r="J164" s="139"/>
      <c r="K164" s="139"/>
      <c r="L164" s="455" t="s">
        <v>813</v>
      </c>
      <c r="M164" s="456" t="e">
        <f aca="false">M163+O49</f>
        <v>#VALUE!</v>
      </c>
      <c r="N164" s="456" t="e">
        <f aca="false">N163+P49</f>
        <v>#VALUE!</v>
      </c>
      <c r="O164" s="456" t="n">
        <f aca="false">O163+Q49</f>
        <v>0</v>
      </c>
      <c r="P164" s="361" t="s">
        <v>814</v>
      </c>
      <c r="Q164" s="139"/>
    </row>
    <row r="165" s="132" customFormat="true" ht="15" hidden="false" customHeight="true" outlineLevel="0" collapsed="false">
      <c r="E165" s="347"/>
      <c r="L165" s="455"/>
      <c r="M165" s="457"/>
      <c r="N165" s="457"/>
      <c r="O165" s="139"/>
      <c r="P165" s="139"/>
    </row>
    <row r="166" s="132" customFormat="true" ht="15" hidden="false" customHeight="true" outlineLevel="0" collapsed="false">
      <c r="A166" s="140"/>
      <c r="E166" s="347"/>
      <c r="L166" s="455"/>
      <c r="M166" s="457"/>
      <c r="N166" s="457"/>
      <c r="O166" s="139"/>
      <c r="P166" s="139"/>
    </row>
    <row r="167" s="132" customFormat="true" ht="15" hidden="false" customHeight="true" outlineLevel="0" collapsed="false">
      <c r="E167" s="347"/>
      <c r="L167" s="455"/>
      <c r="M167" s="457"/>
      <c r="N167" s="457"/>
      <c r="O167" s="139"/>
      <c r="P167" s="139"/>
    </row>
    <row r="168" s="132" customFormat="true" ht="15" hidden="false" customHeight="true" outlineLevel="0" collapsed="false">
      <c r="D168" s="140"/>
      <c r="E168" s="347"/>
      <c r="L168" s="455"/>
      <c r="M168" s="457"/>
      <c r="N168" s="457"/>
      <c r="O168" s="139"/>
      <c r="P168" s="139"/>
    </row>
    <row r="169" s="132" customFormat="true" ht="15" hidden="false" customHeight="true" outlineLevel="0" collapsed="false">
      <c r="B169" s="458" t="s">
        <v>815</v>
      </c>
      <c r="C169" s="458"/>
      <c r="D169" s="458"/>
      <c r="E169" s="458"/>
      <c r="F169" s="459" t="e">
        <f aca="false">M163+N163+O163</f>
        <v>#VALUE!</v>
      </c>
      <c r="G169" s="459"/>
    </row>
    <row r="170" s="132" customFormat="true" ht="45.4" hidden="false" customHeight="true" outlineLevel="0" collapsed="false">
      <c r="D170" s="140"/>
      <c r="E170" s="347"/>
      <c r="L170" s="455"/>
      <c r="M170" s="457"/>
      <c r="N170" s="457"/>
      <c r="O170" s="139"/>
      <c r="P170" s="139"/>
    </row>
    <row r="171" s="132" customFormat="true" ht="15" hidden="false" customHeight="true" outlineLevel="0" collapsed="false">
      <c r="B171" s="139" t="s">
        <v>816</v>
      </c>
      <c r="C171" s="139"/>
      <c r="F171" s="460" t="e">
        <f aca="false">O49+P49+Q49</f>
        <v>#VALUE!</v>
      </c>
      <c r="G171" s="460"/>
    </row>
    <row r="172" s="132" customFormat="true" ht="15" hidden="false" customHeight="true" outlineLevel="0" collapsed="false">
      <c r="B172" s="139" t="s">
        <v>817</v>
      </c>
      <c r="C172" s="139"/>
      <c r="F172" s="460" t="e">
        <f aca="false">M163+N163+O163</f>
        <v>#VALUE!</v>
      </c>
      <c r="G172" s="460"/>
    </row>
    <row r="173" s="132" customFormat="true" ht="15" hidden="false" customHeight="true" outlineLevel="0" collapsed="false">
      <c r="B173" s="361" t="s">
        <v>818</v>
      </c>
      <c r="C173" s="139"/>
      <c r="F173" s="459" t="e">
        <f aca="false">F171+F172</f>
        <v>#VALUE!</v>
      </c>
      <c r="G173" s="459"/>
    </row>
    <row r="174" s="132" customFormat="true" ht="15" hidden="false" customHeight="true" outlineLevel="0" collapsed="false">
      <c r="B174" s="361"/>
      <c r="C174" s="139"/>
      <c r="E174" s="461"/>
      <c r="F174" s="462"/>
    </row>
    <row r="175" s="132" customFormat="true" ht="15" hidden="false" customHeight="true" outlineLevel="0" collapsed="false">
      <c r="B175" s="361"/>
      <c r="C175" s="139"/>
      <c r="E175" s="461"/>
      <c r="F175" s="462"/>
    </row>
    <row r="176" s="132" customFormat="true" ht="15" hidden="false" customHeight="true" outlineLevel="0" collapsed="false">
      <c r="B176" s="361"/>
      <c r="C176" s="139"/>
      <c r="E176" s="461"/>
      <c r="F176" s="462"/>
    </row>
    <row r="177" s="132" customFormat="true" ht="15" hidden="false" customHeight="true" outlineLevel="0" collapsed="false">
      <c r="B177" s="361"/>
      <c r="C177" s="139"/>
      <c r="E177" s="461"/>
      <c r="F177" s="462"/>
    </row>
    <row r="178" s="132" customFormat="true" ht="15" hidden="false" customHeight="true" outlineLevel="0" collapsed="false">
      <c r="B178" s="361"/>
      <c r="C178" s="139"/>
      <c r="E178" s="461"/>
      <c r="F178" s="462"/>
    </row>
    <row r="179" s="132" customFormat="true" ht="15" hidden="false" customHeight="true" outlineLevel="0" collapsed="false">
      <c r="B179" s="361"/>
      <c r="C179" s="139"/>
      <c r="E179" s="461"/>
      <c r="F179" s="462"/>
    </row>
    <row r="180" s="132" customFormat="true" ht="15" hidden="false" customHeight="true" outlineLevel="0" collapsed="false">
      <c r="B180" s="361"/>
      <c r="C180" s="139"/>
      <c r="E180" s="461"/>
      <c r="F180" s="462"/>
    </row>
    <row r="181" s="132" customFormat="true" ht="15" hidden="false" customHeight="true" outlineLevel="0" collapsed="false">
      <c r="B181" s="361"/>
      <c r="C181" s="139"/>
      <c r="E181" s="461"/>
      <c r="F181" s="462"/>
    </row>
    <row r="182" s="132" customFormat="true" ht="15" hidden="false" customHeight="true" outlineLevel="0" collapsed="false">
      <c r="B182" s="361"/>
      <c r="C182" s="139"/>
      <c r="E182" s="461"/>
      <c r="F182" s="462"/>
    </row>
    <row r="183" s="132" customFormat="true" ht="15" hidden="false" customHeight="true" outlineLevel="0" collapsed="false">
      <c r="B183" s="361"/>
      <c r="C183" s="139"/>
      <c r="E183" s="461"/>
      <c r="F183" s="462"/>
    </row>
    <row r="184" s="132" customFormat="true" ht="15" hidden="false" customHeight="true" outlineLevel="0" collapsed="false">
      <c r="B184" s="140"/>
      <c r="C184" s="141"/>
      <c r="D184" s="141"/>
      <c r="E184" s="347"/>
      <c r="K184" s="463"/>
      <c r="L184" s="464"/>
      <c r="M184" s="465"/>
      <c r="N184" s="465"/>
      <c r="O184" s="465"/>
      <c r="P184" s="465"/>
    </row>
    <row r="185" s="466" customFormat="true" ht="16.5" hidden="false" customHeight="false" outlineLevel="0" collapsed="false">
      <c r="A185" s="363" t="s">
        <v>763</v>
      </c>
      <c r="I185" s="467"/>
    </row>
    <row r="186" s="466" customFormat="true" ht="12" hidden="false" customHeight="true" outlineLevel="0" collapsed="false">
      <c r="A186" s="468" t="s">
        <v>819</v>
      </c>
      <c r="B186" s="468"/>
      <c r="C186" s="468"/>
      <c r="D186" s="468"/>
      <c r="E186" s="468"/>
      <c r="F186" s="468"/>
      <c r="G186" s="468"/>
      <c r="H186" s="468"/>
      <c r="I186" s="468"/>
      <c r="J186" s="468"/>
      <c r="K186" s="468"/>
      <c r="L186" s="468"/>
      <c r="M186" s="468"/>
      <c r="N186" s="468"/>
      <c r="O186" s="468"/>
      <c r="P186" s="468"/>
      <c r="Q186" s="468"/>
      <c r="R186" s="468"/>
      <c r="S186" s="468"/>
      <c r="T186" s="468"/>
    </row>
    <row r="187" s="466" customFormat="true" ht="9.95" hidden="false" customHeight="true" outlineLevel="0" collapsed="false">
      <c r="A187" s="468"/>
      <c r="B187" s="468"/>
      <c r="C187" s="468"/>
      <c r="D187" s="468"/>
      <c r="E187" s="468"/>
      <c r="F187" s="468"/>
      <c r="G187" s="468"/>
      <c r="H187" s="468"/>
      <c r="I187" s="468"/>
      <c r="J187" s="468"/>
      <c r="K187" s="468"/>
      <c r="L187" s="468"/>
      <c r="M187" s="468"/>
      <c r="N187" s="468"/>
      <c r="O187" s="468"/>
      <c r="P187" s="468"/>
      <c r="Q187" s="468"/>
      <c r="R187" s="468"/>
      <c r="S187" s="468"/>
      <c r="T187" s="468"/>
    </row>
    <row r="188" s="466" customFormat="true" ht="9.95" hidden="false" customHeight="true" outlineLevel="0" collapsed="false">
      <c r="A188" s="468"/>
      <c r="B188" s="468"/>
      <c r="C188" s="468"/>
      <c r="D188" s="468"/>
      <c r="E188" s="468"/>
      <c r="F188" s="468"/>
      <c r="G188" s="468"/>
      <c r="H188" s="468"/>
      <c r="I188" s="468"/>
      <c r="J188" s="468"/>
      <c r="K188" s="468"/>
      <c r="L188" s="468"/>
      <c r="M188" s="468"/>
      <c r="N188" s="468"/>
      <c r="O188" s="468"/>
      <c r="P188" s="468"/>
      <c r="Q188" s="468"/>
      <c r="R188" s="468"/>
      <c r="S188" s="468"/>
      <c r="T188" s="468"/>
    </row>
    <row r="189" s="466" customFormat="true" ht="18.75" hidden="false" customHeight="true" outlineLevel="0" collapsed="false">
      <c r="A189" s="468"/>
      <c r="B189" s="468"/>
      <c r="C189" s="468"/>
      <c r="D189" s="468"/>
      <c r="E189" s="468"/>
      <c r="F189" s="468"/>
      <c r="G189" s="468"/>
      <c r="H189" s="468"/>
      <c r="I189" s="468"/>
      <c r="J189" s="468"/>
      <c r="K189" s="468"/>
      <c r="L189" s="468"/>
      <c r="M189" s="468"/>
      <c r="N189" s="468"/>
      <c r="O189" s="468"/>
      <c r="P189" s="468"/>
      <c r="Q189" s="468"/>
      <c r="R189" s="468"/>
      <c r="S189" s="468"/>
      <c r="T189" s="468"/>
    </row>
    <row r="190" s="466" customFormat="true" ht="15" hidden="false" customHeight="true" outlineLevel="0" collapsed="false">
      <c r="A190" s="469" t="s">
        <v>820</v>
      </c>
      <c r="B190" s="469"/>
      <c r="C190" s="469"/>
      <c r="D190" s="469"/>
      <c r="E190" s="469"/>
      <c r="F190" s="469"/>
      <c r="G190" s="469"/>
      <c r="H190" s="469"/>
      <c r="I190" s="469"/>
      <c r="J190" s="469"/>
      <c r="K190" s="469"/>
      <c r="L190" s="469"/>
      <c r="M190" s="469"/>
      <c r="N190" s="469"/>
      <c r="O190" s="469"/>
      <c r="P190" s="469"/>
      <c r="Q190" s="469"/>
      <c r="R190" s="469"/>
      <c r="S190" s="469"/>
      <c r="T190" s="469"/>
    </row>
    <row r="191" s="466" customFormat="true" ht="13.15" hidden="false" customHeight="true" outlineLevel="0" collapsed="false">
      <c r="A191" s="469"/>
      <c r="B191" s="469"/>
      <c r="C191" s="469"/>
      <c r="D191" s="469"/>
      <c r="E191" s="469"/>
      <c r="F191" s="469"/>
      <c r="G191" s="469"/>
      <c r="H191" s="469"/>
      <c r="I191" s="469"/>
      <c r="J191" s="469"/>
      <c r="K191" s="469"/>
      <c r="L191" s="469"/>
      <c r="M191" s="469"/>
      <c r="N191" s="469"/>
      <c r="O191" s="469"/>
      <c r="P191" s="469"/>
      <c r="Q191" s="469"/>
      <c r="R191" s="469"/>
      <c r="S191" s="469"/>
      <c r="T191" s="469"/>
    </row>
    <row r="192" s="158" customFormat="true" ht="9.95" hidden="false" customHeight="true" outlineLevel="0" collapsed="false">
      <c r="A192" s="469"/>
      <c r="B192" s="469"/>
      <c r="C192" s="469"/>
      <c r="D192" s="469"/>
      <c r="E192" s="469"/>
      <c r="F192" s="469"/>
      <c r="G192" s="469"/>
      <c r="H192" s="469"/>
      <c r="I192" s="469"/>
      <c r="J192" s="469"/>
      <c r="K192" s="469"/>
      <c r="L192" s="469"/>
      <c r="M192" s="469"/>
      <c r="N192" s="469"/>
      <c r="O192" s="469"/>
      <c r="P192" s="469"/>
      <c r="Q192" s="469"/>
      <c r="R192" s="469"/>
      <c r="S192" s="469"/>
      <c r="T192" s="469"/>
    </row>
    <row r="193" s="158" customFormat="true" ht="9.95" hidden="false" customHeight="true" outlineLevel="0" collapsed="false">
      <c r="A193" s="470"/>
      <c r="B193" s="470"/>
      <c r="C193" s="470"/>
      <c r="D193" s="470"/>
      <c r="E193" s="470"/>
      <c r="F193" s="470"/>
      <c r="G193" s="470"/>
      <c r="H193" s="470"/>
      <c r="I193" s="369"/>
      <c r="J193" s="369"/>
      <c r="K193" s="369"/>
      <c r="L193" s="369"/>
      <c r="M193" s="369"/>
      <c r="N193" s="369"/>
      <c r="O193" s="369"/>
      <c r="P193" s="369"/>
      <c r="Q193" s="466"/>
      <c r="R193" s="466"/>
      <c r="S193" s="466"/>
      <c r="T193" s="466"/>
    </row>
    <row r="194" s="158" customFormat="true" ht="9.95" hidden="false" customHeight="true" outlineLevel="0" collapsed="false">
      <c r="A194" s="468" t="s">
        <v>821</v>
      </c>
      <c r="B194" s="468"/>
      <c r="C194" s="468"/>
      <c r="D194" s="468"/>
      <c r="E194" s="468"/>
      <c r="F194" s="468"/>
      <c r="G194" s="468"/>
      <c r="H194" s="468"/>
      <c r="I194" s="468"/>
      <c r="J194" s="468"/>
      <c r="K194" s="468"/>
      <c r="L194" s="468"/>
      <c r="M194" s="468"/>
      <c r="N194" s="468"/>
      <c r="O194" s="468"/>
      <c r="P194" s="468"/>
      <c r="Q194" s="468"/>
      <c r="R194" s="468"/>
      <c r="S194" s="468"/>
      <c r="T194" s="468"/>
    </row>
    <row r="195" s="158" customFormat="true" ht="9.95" hidden="false" customHeight="true" outlineLevel="0" collapsed="false">
      <c r="A195" s="468"/>
      <c r="B195" s="468"/>
      <c r="C195" s="468"/>
      <c r="D195" s="468"/>
      <c r="E195" s="468"/>
      <c r="F195" s="468"/>
      <c r="G195" s="468"/>
      <c r="H195" s="468"/>
      <c r="I195" s="468"/>
      <c r="J195" s="468"/>
      <c r="K195" s="468"/>
      <c r="L195" s="468"/>
      <c r="M195" s="468"/>
      <c r="N195" s="468"/>
      <c r="O195" s="468"/>
      <c r="P195" s="468"/>
      <c r="Q195" s="468"/>
      <c r="R195" s="468"/>
      <c r="S195" s="468"/>
      <c r="T195" s="468"/>
    </row>
    <row r="196" s="158" customFormat="true" ht="9.95" hidden="false" customHeight="true" outlineLevel="0" collapsed="false">
      <c r="A196" s="468"/>
      <c r="B196" s="468"/>
      <c r="C196" s="468"/>
      <c r="D196" s="468"/>
      <c r="E196" s="468"/>
      <c r="F196" s="468"/>
      <c r="G196" s="468"/>
      <c r="H196" s="468"/>
      <c r="I196" s="468"/>
      <c r="J196" s="468"/>
      <c r="K196" s="468"/>
      <c r="L196" s="468"/>
      <c r="M196" s="468"/>
      <c r="N196" s="468"/>
      <c r="O196" s="468"/>
      <c r="P196" s="468"/>
      <c r="Q196" s="468"/>
      <c r="R196" s="468"/>
      <c r="S196" s="468"/>
      <c r="T196" s="468"/>
    </row>
    <row r="197" s="158" customFormat="true" ht="9.95" hidden="false" customHeight="true" outlineLevel="0" collapsed="false">
      <c r="A197" s="471" t="s">
        <v>822</v>
      </c>
      <c r="B197" s="471"/>
      <c r="C197" s="471"/>
      <c r="D197" s="471"/>
      <c r="E197" s="471"/>
      <c r="F197" s="471"/>
      <c r="G197" s="471"/>
      <c r="H197" s="471"/>
      <c r="I197" s="471"/>
      <c r="J197" s="471"/>
      <c r="K197" s="471"/>
      <c r="L197" s="471"/>
      <c r="M197" s="471"/>
      <c r="N197" s="471"/>
      <c r="O197" s="471"/>
      <c r="P197" s="471"/>
      <c r="Q197" s="471"/>
      <c r="R197" s="471"/>
      <c r="S197" s="471"/>
      <c r="T197" s="471"/>
    </row>
    <row r="198" s="158" customFormat="true" ht="15.75" hidden="false" customHeight="true" outlineLevel="0" collapsed="false">
      <c r="A198" s="471"/>
      <c r="B198" s="471"/>
      <c r="C198" s="471"/>
      <c r="D198" s="471"/>
      <c r="E198" s="471"/>
      <c r="F198" s="471"/>
      <c r="G198" s="471"/>
      <c r="H198" s="471"/>
      <c r="I198" s="471"/>
      <c r="J198" s="471"/>
      <c r="K198" s="471"/>
      <c r="L198" s="471"/>
      <c r="M198" s="471"/>
      <c r="N198" s="471"/>
      <c r="O198" s="471"/>
      <c r="P198" s="471"/>
      <c r="Q198" s="471"/>
      <c r="R198" s="471"/>
      <c r="S198" s="471"/>
      <c r="T198" s="471"/>
    </row>
    <row r="199" s="158" customFormat="true" ht="15.75" hidden="false" customHeight="true" outlineLevel="0" collapsed="false">
      <c r="A199" s="472"/>
      <c r="B199" s="472"/>
      <c r="C199" s="472"/>
      <c r="D199" s="472"/>
      <c r="E199" s="472"/>
      <c r="F199" s="472"/>
      <c r="G199" s="472"/>
      <c r="H199" s="472"/>
      <c r="I199" s="472"/>
      <c r="J199" s="472"/>
      <c r="K199" s="472"/>
      <c r="L199" s="472"/>
      <c r="M199" s="472"/>
      <c r="N199" s="472"/>
      <c r="O199" s="472"/>
      <c r="P199" s="472"/>
      <c r="Q199" s="472"/>
      <c r="R199" s="472"/>
      <c r="S199" s="472"/>
      <c r="T199" s="472"/>
    </row>
    <row r="200" s="158" customFormat="true" ht="15.75" hidden="false" customHeight="true" outlineLevel="0" collapsed="false">
      <c r="A200" s="472"/>
      <c r="B200" s="472"/>
      <c r="C200" s="472"/>
      <c r="D200" s="472"/>
      <c r="E200" s="472"/>
      <c r="F200" s="472"/>
      <c r="G200" s="472"/>
      <c r="H200" s="472"/>
      <c r="I200" s="472"/>
      <c r="J200" s="472"/>
      <c r="K200" s="472"/>
      <c r="L200" s="472"/>
      <c r="M200" s="472"/>
      <c r="N200" s="472"/>
      <c r="O200" s="472"/>
      <c r="P200" s="472"/>
      <c r="Q200" s="472"/>
      <c r="R200" s="472"/>
      <c r="S200" s="472"/>
      <c r="T200" s="472"/>
    </row>
    <row r="201" s="158" customFormat="true" ht="15.75" hidden="false" customHeight="true" outlineLevel="0" collapsed="false">
      <c r="A201" s="472"/>
      <c r="B201" s="472"/>
      <c r="C201" s="472"/>
      <c r="D201" s="472"/>
      <c r="E201" s="472"/>
      <c r="F201" s="472"/>
      <c r="G201" s="472"/>
      <c r="H201" s="472"/>
      <c r="I201" s="472"/>
      <c r="J201" s="472"/>
      <c r="K201" s="472"/>
      <c r="L201" s="472"/>
      <c r="M201" s="472"/>
      <c r="N201" s="472"/>
      <c r="O201" s="472"/>
      <c r="P201" s="472"/>
      <c r="Q201" s="472"/>
      <c r="R201" s="472"/>
      <c r="S201" s="472"/>
      <c r="T201" s="472"/>
    </row>
    <row r="202" s="158" customFormat="true" ht="10.5" hidden="false" customHeight="true" outlineLevel="0" collapsed="false">
      <c r="A202" s="473"/>
      <c r="B202" s="474"/>
      <c r="C202" s="474"/>
      <c r="D202" s="474"/>
      <c r="E202" s="474"/>
      <c r="F202" s="474"/>
      <c r="G202" s="474"/>
      <c r="H202" s="474"/>
      <c r="J202" s="466"/>
      <c r="K202" s="466"/>
      <c r="L202" s="466"/>
      <c r="M202" s="466"/>
      <c r="N202" s="466"/>
      <c r="O202" s="466"/>
      <c r="P202" s="466"/>
      <c r="Q202" s="466"/>
      <c r="R202" s="466"/>
      <c r="S202" s="466"/>
      <c r="T202" s="466"/>
      <c r="U202" s="466"/>
    </row>
    <row r="203" s="466" customFormat="true" ht="9.95" hidden="false" customHeight="true" outlineLevel="0" collapsed="false">
      <c r="A203" s="475"/>
      <c r="B203" s="158"/>
      <c r="C203" s="158"/>
      <c r="D203" s="158"/>
      <c r="E203" s="158"/>
      <c r="F203" s="158"/>
      <c r="G203" s="158"/>
      <c r="H203" s="158"/>
      <c r="I203" s="158"/>
    </row>
    <row r="204" s="466" customFormat="true" ht="9.95" hidden="false" customHeight="true" outlineLevel="0" collapsed="false">
      <c r="A204" s="476"/>
      <c r="B204" s="158"/>
      <c r="C204" s="158"/>
      <c r="D204" s="158"/>
      <c r="E204" s="158"/>
      <c r="F204" s="158"/>
      <c r="G204" s="158"/>
      <c r="H204" s="158"/>
      <c r="I204" s="158"/>
    </row>
    <row r="205" s="466" customFormat="true" ht="9.95" hidden="false" customHeight="true" outlineLevel="0" collapsed="false">
      <c r="A205" s="475"/>
      <c r="B205" s="158"/>
      <c r="C205" s="158"/>
      <c r="D205" s="158"/>
      <c r="E205" s="158"/>
      <c r="F205" s="158"/>
      <c r="G205" s="158"/>
      <c r="H205" s="158"/>
      <c r="I205" s="158"/>
    </row>
    <row r="206" s="466" customFormat="true" ht="9.95" hidden="false" customHeight="true" outlineLevel="0" collapsed="false">
      <c r="A206" s="374"/>
      <c r="B206" s="375"/>
      <c r="C206" s="375"/>
      <c r="D206" s="375"/>
      <c r="E206" s="376"/>
      <c r="F206" s="477"/>
      <c r="I206" s="158"/>
      <c r="J206" s="374"/>
      <c r="K206" s="375"/>
      <c r="L206" s="478"/>
      <c r="M206" s="479"/>
    </row>
    <row r="207" s="466" customFormat="true" ht="9.95" hidden="false" customHeight="true" outlineLevel="0" collapsed="false">
      <c r="A207" s="480" t="s">
        <v>823</v>
      </c>
      <c r="B207" s="480"/>
      <c r="C207" s="480"/>
      <c r="D207" s="480"/>
      <c r="E207" s="480"/>
      <c r="F207" s="480"/>
      <c r="G207" s="158"/>
      <c r="H207" s="158"/>
      <c r="I207" s="158"/>
      <c r="J207" s="481" t="str">
        <f aca="false">IF(Settings!B14=0,Settings!B17,IF(Settings!B14=1,Settings!C17,IF(Settings!B14=2,Settings!D17,Settings!C17)))</f>
        <v>Date 日期  (D日 / M月 / Y年)</v>
      </c>
      <c r="K207" s="481"/>
      <c r="L207" s="481"/>
      <c r="M207" s="482"/>
      <c r="N207" s="158"/>
      <c r="O207" s="158"/>
      <c r="P207" s="158"/>
      <c r="Q207" s="158"/>
      <c r="R207" s="158"/>
    </row>
    <row r="208" s="466" customFormat="true" ht="9.95" hidden="false" customHeight="true" outlineLevel="0" collapsed="false">
      <c r="A208" s="480"/>
      <c r="B208" s="480"/>
      <c r="C208" s="480"/>
      <c r="D208" s="480"/>
      <c r="E208" s="480"/>
      <c r="F208" s="480"/>
      <c r="G208" s="158"/>
      <c r="H208" s="158"/>
      <c r="I208" s="158"/>
      <c r="J208" s="481"/>
      <c r="K208" s="481"/>
      <c r="L208" s="481"/>
      <c r="M208" s="483"/>
      <c r="N208" s="158"/>
      <c r="O208" s="158"/>
      <c r="P208" s="158"/>
      <c r="Q208" s="158"/>
      <c r="R208" s="158"/>
      <c r="S208" s="158"/>
      <c r="T208" s="158"/>
    </row>
    <row r="209" s="466" customFormat="true" ht="9.95" hidden="false" customHeight="true" outlineLevel="0" collapsed="false">
      <c r="A209" s="158"/>
      <c r="B209" s="158"/>
      <c r="C209" s="158"/>
      <c r="D209" s="158"/>
      <c r="E209" s="158"/>
      <c r="F209" s="158"/>
      <c r="G209" s="158"/>
      <c r="H209" s="158"/>
      <c r="I209" s="158"/>
      <c r="J209" s="158"/>
      <c r="K209" s="158"/>
      <c r="L209" s="158"/>
      <c r="M209" s="158"/>
      <c r="N209" s="158"/>
      <c r="O209" s="158"/>
      <c r="P209" s="158"/>
      <c r="Q209" s="158"/>
      <c r="R209" s="158"/>
      <c r="S209" s="158"/>
      <c r="T209" s="158"/>
    </row>
    <row r="210" s="466" customFormat="true" ht="16.5" hidden="false" customHeight="false" outlineLevel="0" collapsed="false">
      <c r="A210" s="484" t="s">
        <v>769</v>
      </c>
      <c r="B210" s="485"/>
      <c r="C210" s="485"/>
      <c r="D210" s="485"/>
      <c r="E210" s="485"/>
      <c r="F210" s="485"/>
      <c r="G210" s="485"/>
      <c r="H210" s="485"/>
      <c r="I210" s="391"/>
      <c r="J210" s="391"/>
      <c r="K210" s="391"/>
      <c r="L210" s="391"/>
      <c r="M210" s="391"/>
      <c r="N210" s="391"/>
      <c r="O210" s="391"/>
      <c r="P210" s="391"/>
      <c r="Q210" s="141"/>
      <c r="S210" s="486"/>
      <c r="T210" s="486"/>
    </row>
    <row r="211" s="466" customFormat="true" ht="16.5" hidden="false" customHeight="false" outlineLevel="0" collapsed="false">
      <c r="A211" s="487" t="s">
        <v>824</v>
      </c>
      <c r="C211" s="488"/>
      <c r="D211" s="488"/>
      <c r="E211" s="488"/>
      <c r="F211" s="488"/>
      <c r="G211" s="488"/>
      <c r="H211" s="488"/>
      <c r="I211" s="489"/>
      <c r="J211" s="489"/>
      <c r="K211" s="489"/>
      <c r="L211" s="141"/>
      <c r="M211" s="141"/>
      <c r="N211" s="141"/>
      <c r="O211" s="141"/>
      <c r="P211" s="141"/>
      <c r="Q211" s="141"/>
      <c r="S211" s="379"/>
      <c r="T211" s="490"/>
    </row>
    <row r="212" s="132" customFormat="true" ht="15" hidden="false" customHeight="true" outlineLevel="0" collapsed="false">
      <c r="A212" s="391"/>
      <c r="B212" s="491"/>
      <c r="E212" s="347"/>
    </row>
    <row r="213" s="132" customFormat="true" ht="15" hidden="false" customHeight="true" outlineLevel="0" collapsed="false">
      <c r="A213" s="391"/>
      <c r="B213" s="457"/>
      <c r="C213" s="457"/>
      <c r="D213" s="139"/>
      <c r="E213" s="139"/>
    </row>
    <row r="214" s="132" customFormat="true" ht="15" hidden="false" customHeight="true" outlineLevel="0" collapsed="false">
      <c r="A214" s="141"/>
      <c r="B214" s="457"/>
      <c r="C214" s="457"/>
      <c r="D214" s="139"/>
      <c r="E214" s="139"/>
    </row>
    <row r="215" s="132" customFormat="true" ht="15" hidden="false" customHeight="true" outlineLevel="0" collapsed="false">
      <c r="A215" s="141"/>
      <c r="B215" s="457"/>
      <c r="C215" s="457"/>
      <c r="D215" s="139"/>
      <c r="E215" s="139"/>
    </row>
    <row r="216" s="132" customFormat="true" ht="15" hidden="false" customHeight="true" outlineLevel="0" collapsed="false">
      <c r="A216" s="140"/>
      <c r="B216" s="140"/>
      <c r="C216" s="140"/>
      <c r="G216" s="140"/>
      <c r="I216" s="140"/>
    </row>
    <row r="217" s="466" customFormat="true" ht="16.5" hidden="false" customHeight="false" outlineLevel="0" collapsed="false">
      <c r="A217" s="484" t="s">
        <v>825</v>
      </c>
      <c r="B217" s="390"/>
      <c r="C217" s="391"/>
      <c r="D217" s="391"/>
      <c r="E217" s="391"/>
      <c r="F217" s="391"/>
      <c r="G217" s="492"/>
      <c r="H217" s="391"/>
      <c r="I217" s="141"/>
      <c r="J217" s="141"/>
      <c r="K217" s="141"/>
      <c r="L217" s="141"/>
      <c r="M217" s="141"/>
      <c r="N217" s="141"/>
      <c r="O217" s="141"/>
      <c r="P217" s="141"/>
      <c r="Q217" s="141"/>
      <c r="R217" s="391"/>
      <c r="S217" s="391"/>
      <c r="T217" s="141"/>
      <c r="U217" s="158"/>
    </row>
    <row r="218" s="466" customFormat="true" ht="16.5" hidden="false" customHeight="false" outlineLevel="0" collapsed="false">
      <c r="A218" s="391"/>
      <c r="B218" s="390"/>
      <c r="C218" s="391"/>
      <c r="D218" s="391"/>
      <c r="E218" s="391"/>
      <c r="F218" s="391"/>
      <c r="G218" s="492"/>
      <c r="H218" s="391"/>
      <c r="I218" s="141"/>
      <c r="J218" s="141"/>
      <c r="K218" s="141"/>
      <c r="L218" s="141"/>
      <c r="M218" s="141"/>
      <c r="N218" s="141"/>
      <c r="O218" s="141"/>
      <c r="P218" s="141"/>
      <c r="Q218" s="141"/>
      <c r="R218" s="391"/>
      <c r="S218" s="391"/>
      <c r="T218" s="141"/>
      <c r="U218" s="158"/>
    </row>
    <row r="219" s="158" customFormat="true" ht="16.5" hidden="false" customHeight="false" outlineLevel="0" collapsed="false">
      <c r="A219" s="140" t="s">
        <v>826</v>
      </c>
      <c r="B219" s="141"/>
      <c r="C219" s="391"/>
      <c r="D219" s="391"/>
      <c r="E219" s="391"/>
      <c r="F219" s="391"/>
      <c r="G219" s="492"/>
      <c r="H219" s="391"/>
      <c r="I219" s="141"/>
      <c r="J219" s="141"/>
      <c r="K219" s="141"/>
      <c r="L219" s="141"/>
      <c r="M219" s="141"/>
      <c r="N219" s="141"/>
      <c r="O219" s="141"/>
      <c r="P219" s="141"/>
      <c r="Q219" s="141"/>
      <c r="R219" s="141"/>
      <c r="S219" s="141"/>
      <c r="T219" s="141"/>
    </row>
    <row r="220" s="158" customFormat="true" ht="16.5" hidden="false" customHeight="false" outlineLevel="0" collapsed="false">
      <c r="A220" s="141" t="s">
        <v>827</v>
      </c>
      <c r="B220" s="141"/>
      <c r="C220" s="391"/>
      <c r="D220" s="391"/>
      <c r="E220" s="391"/>
      <c r="F220" s="391"/>
      <c r="G220" s="492"/>
      <c r="H220" s="391"/>
      <c r="I220" s="141"/>
      <c r="J220" s="141"/>
      <c r="K220" s="141"/>
      <c r="L220" s="141"/>
      <c r="M220" s="141"/>
      <c r="N220" s="141"/>
      <c r="O220" s="141"/>
      <c r="P220" s="141"/>
      <c r="Q220" s="141"/>
      <c r="R220" s="141"/>
      <c r="S220" s="141"/>
      <c r="T220" s="141"/>
    </row>
    <row r="221" s="158" customFormat="true" ht="16.5" hidden="false" customHeight="false" outlineLevel="0" collapsed="false">
      <c r="A221" s="484" t="s">
        <v>828</v>
      </c>
      <c r="B221" s="141"/>
      <c r="C221" s="391"/>
      <c r="D221" s="391"/>
      <c r="E221" s="391"/>
      <c r="F221" s="391"/>
      <c r="G221" s="492"/>
      <c r="H221" s="391"/>
      <c r="I221" s="141"/>
      <c r="J221" s="141"/>
      <c r="K221" s="141"/>
      <c r="L221" s="493"/>
      <c r="M221" s="493"/>
      <c r="N221" s="493"/>
      <c r="O221" s="494"/>
      <c r="P221" s="494"/>
      <c r="Q221" s="391"/>
      <c r="R221" s="391"/>
      <c r="S221" s="391"/>
      <c r="T221" s="391"/>
    </row>
    <row r="222" s="158" customFormat="true" ht="16.5" hidden="false" customHeight="false" outlineLevel="0" collapsed="false">
      <c r="A222" s="391" t="s">
        <v>829</v>
      </c>
      <c r="B222" s="141"/>
      <c r="C222" s="391"/>
      <c r="D222" s="391"/>
      <c r="E222" s="391"/>
      <c r="F222" s="391"/>
      <c r="G222" s="495"/>
      <c r="H222" s="391"/>
      <c r="I222" s="141"/>
      <c r="J222" s="141"/>
      <c r="K222" s="141"/>
      <c r="L222" s="493"/>
      <c r="M222" s="493"/>
      <c r="N222" s="493"/>
      <c r="O222" s="494"/>
      <c r="P222" s="494"/>
      <c r="Q222" s="391"/>
      <c r="R222" s="391"/>
      <c r="S222" s="391"/>
      <c r="T222" s="391"/>
    </row>
    <row r="223" s="141" customFormat="true" ht="14.25" hidden="false" customHeight="false" outlineLevel="0" collapsed="false">
      <c r="A223" s="484" t="s">
        <v>830</v>
      </c>
      <c r="C223" s="391"/>
      <c r="D223" s="391"/>
      <c r="E223" s="391"/>
      <c r="F223" s="391"/>
      <c r="G223" s="391"/>
      <c r="H223" s="391"/>
      <c r="Q223" s="391"/>
      <c r="R223" s="391"/>
      <c r="S223" s="391"/>
      <c r="T223" s="391"/>
    </row>
    <row r="224" s="141" customFormat="true" ht="14.25" hidden="false" customHeight="false" outlineLevel="0" collapsed="false">
      <c r="A224" s="391" t="s">
        <v>775</v>
      </c>
      <c r="Q224" s="391"/>
      <c r="R224" s="391"/>
      <c r="S224" s="391"/>
      <c r="T224" s="391"/>
    </row>
    <row r="225" s="158" customFormat="true" ht="16.5" hidden="false" customHeight="false" outlineLevel="0" collapsed="false">
      <c r="A225" s="484" t="s">
        <v>831</v>
      </c>
      <c r="B225" s="141"/>
      <c r="C225" s="141"/>
      <c r="D225" s="141"/>
      <c r="E225" s="141"/>
      <c r="F225" s="141"/>
      <c r="G225" s="141"/>
      <c r="H225" s="141"/>
      <c r="I225" s="141"/>
      <c r="J225" s="141"/>
      <c r="K225" s="391"/>
      <c r="L225" s="391"/>
      <c r="M225" s="391"/>
      <c r="N225" s="391"/>
      <c r="O225" s="391"/>
      <c r="P225" s="391"/>
      <c r="Q225" s="391"/>
      <c r="R225" s="391"/>
      <c r="S225" s="140"/>
      <c r="T225" s="140"/>
    </row>
    <row r="226" s="158" customFormat="true" ht="16.5" hidden="false" customHeight="false" outlineLevel="0" collapsed="false">
      <c r="A226" s="391" t="s">
        <v>832</v>
      </c>
      <c r="B226" s="141"/>
      <c r="C226" s="141"/>
      <c r="D226" s="141"/>
      <c r="E226" s="141"/>
      <c r="F226" s="141"/>
      <c r="G226" s="141"/>
      <c r="H226" s="141"/>
      <c r="I226" s="141"/>
      <c r="J226" s="141"/>
      <c r="K226" s="141"/>
      <c r="L226" s="141"/>
      <c r="M226" s="141"/>
      <c r="N226" s="141"/>
      <c r="O226" s="141"/>
      <c r="P226" s="141"/>
      <c r="Q226" s="141"/>
      <c r="R226" s="141"/>
      <c r="S226" s="140"/>
      <c r="T226" s="140"/>
    </row>
    <row r="227" s="158" customFormat="true" ht="16.5" hidden="false" customHeight="false" outlineLevel="0" collapsed="false">
      <c r="A227" s="484" t="s">
        <v>833</v>
      </c>
      <c r="B227" s="141"/>
      <c r="C227" s="141"/>
      <c r="D227" s="141"/>
      <c r="E227" s="141"/>
      <c r="F227" s="141"/>
      <c r="G227" s="141"/>
      <c r="H227" s="141"/>
      <c r="I227" s="141"/>
      <c r="J227" s="141"/>
      <c r="K227" s="141"/>
      <c r="L227" s="141"/>
      <c r="M227" s="141"/>
      <c r="N227" s="141"/>
      <c r="O227" s="141"/>
      <c r="P227" s="141"/>
      <c r="Q227" s="141"/>
      <c r="R227" s="141"/>
      <c r="S227" s="140"/>
      <c r="T227" s="140"/>
    </row>
    <row r="228" s="141" customFormat="true" ht="14.25" hidden="false" customHeight="false" outlineLevel="0" collapsed="false">
      <c r="A228" s="391" t="s">
        <v>834</v>
      </c>
      <c r="S228" s="140"/>
      <c r="T228" s="140"/>
    </row>
    <row r="229" s="141" customFormat="true" ht="14.25" hidden="false" customHeight="false" outlineLevel="0" collapsed="false">
      <c r="A229" s="140" t="s">
        <v>835</v>
      </c>
    </row>
    <row r="230" s="141" customFormat="true" ht="14.25" hidden="false" customHeight="false" outlineLevel="0" collapsed="false">
      <c r="A230" s="141" t="s">
        <v>785</v>
      </c>
    </row>
    <row r="231" s="141" customFormat="true" ht="14.25" hidden="false" customHeight="false" outlineLevel="0" collapsed="false">
      <c r="A231" s="484" t="s">
        <v>836</v>
      </c>
      <c r="B231" s="496"/>
      <c r="C231" s="493"/>
      <c r="D231" s="493"/>
      <c r="E231" s="497"/>
      <c r="F231" s="497"/>
    </row>
    <row r="232" s="141" customFormat="true" ht="14.25" hidden="false" customHeight="false" outlineLevel="0" collapsed="false">
      <c r="A232" s="391" t="s">
        <v>837</v>
      </c>
      <c r="B232" s="391"/>
      <c r="C232" s="391"/>
      <c r="D232" s="391"/>
      <c r="E232" s="391"/>
      <c r="F232" s="391"/>
    </row>
    <row r="233" s="141" customFormat="true" ht="14.25" hidden="false" customHeight="false" outlineLevel="0" collapsed="false">
      <c r="A233" s="484" t="s">
        <v>838</v>
      </c>
      <c r="B233" s="391"/>
      <c r="C233" s="391"/>
      <c r="D233" s="391"/>
      <c r="E233" s="391"/>
      <c r="F233" s="391"/>
    </row>
    <row r="234" s="141" customFormat="true" ht="14.25" hidden="false" customHeight="false" outlineLevel="0" collapsed="false">
      <c r="A234" s="141" t="s">
        <v>791</v>
      </c>
      <c r="B234" s="391"/>
      <c r="C234" s="391"/>
      <c r="D234" s="391"/>
      <c r="E234" s="391"/>
      <c r="F234" s="391"/>
    </row>
    <row r="235" s="141" customFormat="true" ht="14.25" hidden="false" customHeight="false" outlineLevel="0" collapsed="false"/>
    <row r="236" s="140" customFormat="true" ht="12.75" hidden="false" customHeight="false" outlineLevel="0" collapsed="false">
      <c r="A236" s="140" t="s">
        <v>839</v>
      </c>
    </row>
    <row r="237" s="140" customFormat="true" ht="12.75" hidden="false" customHeight="false" outlineLevel="0" collapsed="false">
      <c r="A237" s="140" t="s">
        <v>840</v>
      </c>
    </row>
    <row r="238" s="141" customFormat="true" ht="14.25" hidden="false" customHeight="false" outlineLevel="0" collapsed="false">
      <c r="A238" s="141" t="s">
        <v>841</v>
      </c>
    </row>
    <row r="239" s="141" customFormat="true" ht="17.1" hidden="false" customHeight="true" outlineLevel="0" collapsed="false">
      <c r="A239" s="140" t="s">
        <v>842</v>
      </c>
      <c r="C239" s="140" t="s">
        <v>843</v>
      </c>
      <c r="D239" s="140"/>
      <c r="E239" s="140"/>
      <c r="F239" s="140"/>
      <c r="I239" s="140" t="s">
        <v>844</v>
      </c>
    </row>
    <row r="240" s="141" customFormat="true" ht="17.1" hidden="false" customHeight="true" outlineLevel="0" collapsed="false">
      <c r="A240" s="141" t="s">
        <v>845</v>
      </c>
      <c r="C240" s="140" t="s">
        <v>846</v>
      </c>
      <c r="D240" s="140"/>
      <c r="E240" s="140"/>
      <c r="F240" s="140"/>
      <c r="H240" s="391"/>
      <c r="I240" s="140" t="s">
        <v>847</v>
      </c>
    </row>
    <row r="241" s="141" customFormat="true" ht="17.1" hidden="false" customHeight="true" outlineLevel="0" collapsed="false">
      <c r="C241" s="140" t="s">
        <v>848</v>
      </c>
      <c r="D241" s="140"/>
      <c r="E241" s="140"/>
      <c r="F241" s="140"/>
      <c r="H241" s="391"/>
      <c r="I241" s="140" t="s">
        <v>849</v>
      </c>
    </row>
    <row r="242" s="141" customFormat="true" ht="17.1" hidden="false" customHeight="true" outlineLevel="0" collapsed="false">
      <c r="C242" s="140" t="s">
        <v>850</v>
      </c>
      <c r="D242" s="140"/>
      <c r="E242" s="140"/>
      <c r="F242" s="140"/>
      <c r="H242" s="391"/>
      <c r="I242" s="140" t="s">
        <v>851</v>
      </c>
    </row>
    <row r="243" s="141" customFormat="true" ht="17.1" hidden="false" customHeight="true" outlineLevel="0" collapsed="false">
      <c r="A243" s="391"/>
      <c r="C243" s="140" t="s">
        <v>852</v>
      </c>
      <c r="D243" s="140"/>
      <c r="E243" s="140"/>
      <c r="F243" s="140"/>
      <c r="I243" s="141" t="s">
        <v>853</v>
      </c>
    </row>
    <row r="244" s="141" customFormat="true" ht="17.1" hidden="false" customHeight="true" outlineLevel="0" collapsed="false">
      <c r="C244" s="140" t="s">
        <v>854</v>
      </c>
    </row>
    <row r="245" s="141" customFormat="true" ht="17.1" hidden="false" customHeight="true" outlineLevel="0" collapsed="false">
      <c r="C245" s="141" t="s">
        <v>855</v>
      </c>
    </row>
    <row r="246" s="141" customFormat="true" ht="14.25" hidden="false" customHeight="false" outlineLevel="0" collapsed="false">
      <c r="A246" s="140" t="s">
        <v>856</v>
      </c>
    </row>
    <row r="247" s="141" customFormat="true" ht="14.25" hidden="false" customHeight="false" outlineLevel="0" collapsed="false">
      <c r="A247" s="140" t="s">
        <v>857</v>
      </c>
    </row>
    <row r="248" s="141" customFormat="true" ht="14.25" hidden="false" customHeight="false" outlineLevel="0" collapsed="false">
      <c r="A248" s="141" t="s">
        <v>858</v>
      </c>
    </row>
    <row r="249" s="141" customFormat="true" ht="14.25" hidden="false" customHeight="false" outlineLevel="0" collapsed="false">
      <c r="A249" s="140" t="s">
        <v>859</v>
      </c>
    </row>
    <row r="250" s="141" customFormat="true" ht="14.25" hidden="false" customHeight="false" outlineLevel="0" collapsed="false">
      <c r="A250" s="141" t="s">
        <v>860</v>
      </c>
    </row>
    <row r="251" s="141" customFormat="true" ht="14.25" hidden="false" customHeight="false" outlineLevel="0" collapsed="false">
      <c r="A251" s="140" t="s">
        <v>861</v>
      </c>
    </row>
    <row r="252" s="141" customFormat="true" ht="14.25" hidden="false" customHeight="false" outlineLevel="0" collapsed="false">
      <c r="A252" s="141" t="s">
        <v>862</v>
      </c>
    </row>
    <row r="253" s="141" customFormat="true" ht="14.25" hidden="false" customHeight="false" outlineLevel="0" collapsed="false">
      <c r="A253" s="140" t="s">
        <v>863</v>
      </c>
    </row>
    <row r="254" s="141" customFormat="true" ht="14.25" hidden="false" customHeight="false" outlineLevel="0" collapsed="false">
      <c r="A254" s="141" t="s">
        <v>864</v>
      </c>
    </row>
    <row r="255" s="141" customFormat="true" ht="15.75" hidden="false" customHeight="false" outlineLevel="0" collapsed="false">
      <c r="A255" s="389" t="s">
        <v>865</v>
      </c>
      <c r="B255" s="390"/>
      <c r="C255" s="390"/>
      <c r="D255" s="390"/>
      <c r="E255" s="392"/>
      <c r="F255" s="390"/>
      <c r="G255" s="390"/>
      <c r="H255" s="390"/>
      <c r="I255" s="390"/>
    </row>
    <row r="256" s="390" customFormat="true" ht="15.75" hidden="false" customHeight="false" outlineLevel="0" collapsed="false">
      <c r="A256" s="141" t="s">
        <v>793</v>
      </c>
      <c r="B256" s="141"/>
      <c r="E256" s="392"/>
      <c r="L256" s="393"/>
      <c r="M256" s="393"/>
      <c r="N256" s="393"/>
      <c r="P256" s="394"/>
      <c r="Q256" s="396"/>
      <c r="R256" s="395"/>
    </row>
    <row r="257" s="141" customFormat="true" ht="14.25" hidden="false" customHeight="false" outlineLevel="0" collapsed="false">
      <c r="J257" s="379"/>
      <c r="K257" s="498" t="s">
        <v>866</v>
      </c>
      <c r="L257" s="498"/>
      <c r="M257" s="498"/>
      <c r="N257" s="498"/>
      <c r="O257" s="499"/>
      <c r="P257" s="499"/>
      <c r="Q257" s="499"/>
      <c r="R257" s="499"/>
      <c r="S257" s="500"/>
      <c r="T257" s="379"/>
    </row>
    <row r="258" s="141" customFormat="true" ht="14.25" hidden="false" customHeight="false" outlineLevel="0" collapsed="false">
      <c r="A258" s="379"/>
      <c r="B258" s="379"/>
      <c r="C258" s="379"/>
      <c r="D258" s="379"/>
      <c r="E258" s="379"/>
      <c r="F258" s="379"/>
      <c r="G258" s="379"/>
      <c r="H258" s="379"/>
      <c r="I258" s="379"/>
      <c r="J258" s="379"/>
      <c r="K258" s="498"/>
      <c r="L258" s="498"/>
      <c r="M258" s="498"/>
      <c r="N258" s="498"/>
      <c r="O258" s="501"/>
      <c r="P258" s="501"/>
      <c r="Q258" s="501"/>
      <c r="R258" s="501"/>
      <c r="S258" s="502"/>
      <c r="T258" s="379"/>
    </row>
    <row r="259" s="141" customFormat="true" ht="14.25" hidden="false" customHeight="true" outlineLevel="0" collapsed="false">
      <c r="A259" s="379"/>
      <c r="B259" s="379"/>
      <c r="C259" s="379"/>
      <c r="D259" s="379"/>
      <c r="E259" s="379"/>
      <c r="F259" s="379"/>
      <c r="G259" s="379"/>
      <c r="H259" s="379"/>
      <c r="I259" s="379"/>
      <c r="J259" s="379"/>
      <c r="K259" s="503" t="s">
        <v>867</v>
      </c>
      <c r="L259" s="503"/>
      <c r="M259" s="503"/>
      <c r="N259" s="503"/>
      <c r="O259" s="503" t="s">
        <v>868</v>
      </c>
      <c r="P259" s="503"/>
      <c r="Q259" s="503" t="s">
        <v>869</v>
      </c>
      <c r="R259" s="503" t="s">
        <v>870</v>
      </c>
      <c r="S259" s="504" t="s">
        <v>871</v>
      </c>
      <c r="T259" s="379"/>
    </row>
    <row r="260" s="141" customFormat="true" ht="14.25" hidden="false" customHeight="false" outlineLevel="0" collapsed="false">
      <c r="A260" s="379"/>
      <c r="B260" s="379"/>
      <c r="C260" s="379"/>
      <c r="D260" s="379"/>
      <c r="E260" s="379"/>
      <c r="F260" s="379"/>
      <c r="G260" s="379"/>
      <c r="H260" s="379"/>
      <c r="I260" s="379"/>
      <c r="J260" s="379"/>
      <c r="K260" s="503"/>
      <c r="L260" s="503"/>
      <c r="M260" s="503"/>
      <c r="N260" s="503"/>
      <c r="O260" s="503"/>
      <c r="P260" s="503"/>
      <c r="Q260" s="503"/>
      <c r="R260" s="503"/>
      <c r="S260" s="504"/>
      <c r="T260" s="379"/>
    </row>
    <row r="261" s="141" customFormat="true" ht="16.5" hidden="false" customHeight="true" outlineLevel="0" collapsed="false">
      <c r="A261" s="158"/>
      <c r="B261" s="158"/>
      <c r="C261" s="158"/>
      <c r="D261" s="158"/>
      <c r="E261" s="158"/>
      <c r="F261" s="158"/>
      <c r="G261" s="158"/>
      <c r="H261" s="158"/>
      <c r="I261" s="158"/>
      <c r="J261" s="158"/>
      <c r="K261" s="503" t="s">
        <v>872</v>
      </c>
      <c r="L261" s="503" t="s">
        <v>873</v>
      </c>
      <c r="M261" s="505"/>
      <c r="N261" s="503" t="s">
        <v>874</v>
      </c>
      <c r="O261" s="503" t="s">
        <v>875</v>
      </c>
      <c r="P261" s="503" t="s">
        <v>710</v>
      </c>
      <c r="Q261" s="503" t="s">
        <v>876</v>
      </c>
      <c r="R261" s="504" t="s">
        <v>877</v>
      </c>
      <c r="S261" s="504" t="s">
        <v>878</v>
      </c>
      <c r="T261" s="158"/>
    </row>
    <row r="262" s="141" customFormat="true" ht="16.5" hidden="false" customHeight="false" outlineLevel="0" collapsed="false">
      <c r="A262" s="158"/>
      <c r="B262" s="158"/>
      <c r="C262" s="158"/>
      <c r="D262" s="158"/>
      <c r="E262" s="158"/>
      <c r="F262" s="158"/>
      <c r="G262" s="158"/>
      <c r="H262" s="158"/>
      <c r="I262" s="158"/>
      <c r="J262" s="158"/>
      <c r="K262" s="503"/>
      <c r="L262" s="503"/>
      <c r="M262" s="506"/>
      <c r="N262" s="503"/>
      <c r="O262" s="503"/>
      <c r="P262" s="503"/>
      <c r="Q262" s="503"/>
      <c r="R262" s="504"/>
      <c r="S262" s="504"/>
      <c r="T262" s="158"/>
    </row>
    <row r="263" s="379" customFormat="true" ht="16.5" hidden="false" customHeight="false" outlineLevel="0" collapsed="false">
      <c r="A263" s="158"/>
      <c r="B263" s="158"/>
      <c r="C263" s="158"/>
      <c r="D263" s="158"/>
      <c r="E263" s="158"/>
      <c r="F263" s="158"/>
      <c r="G263" s="158"/>
      <c r="H263" s="158"/>
      <c r="I263" s="158"/>
      <c r="J263" s="158"/>
      <c r="K263" s="507" t="s">
        <v>879</v>
      </c>
      <c r="L263" s="507"/>
      <c r="M263" s="508"/>
      <c r="N263" s="509"/>
      <c r="O263" s="510" t="s">
        <v>880</v>
      </c>
      <c r="P263" s="510"/>
      <c r="Q263" s="510"/>
      <c r="R263" s="510"/>
      <c r="S263" s="510"/>
      <c r="T263" s="158"/>
    </row>
    <row r="264" s="379" customFormat="true" ht="16.5" hidden="false" customHeight="false" outlineLevel="0" collapsed="false">
      <c r="A264" s="158"/>
      <c r="B264" s="158"/>
      <c r="C264" s="158"/>
      <c r="D264" s="158"/>
      <c r="E264" s="158"/>
      <c r="F264" s="158"/>
      <c r="G264" s="158"/>
      <c r="H264" s="158"/>
      <c r="I264" s="158"/>
      <c r="J264" s="158"/>
      <c r="K264" s="507"/>
      <c r="L264" s="507"/>
      <c r="M264" s="511"/>
      <c r="N264" s="512"/>
      <c r="O264" s="510"/>
      <c r="P264" s="510"/>
      <c r="Q264" s="510"/>
      <c r="R264" s="510"/>
      <c r="S264" s="510"/>
      <c r="T264" s="158"/>
    </row>
    <row r="265" s="379" customFormat="true" ht="16.5" hidden="false" customHeight="false" outlineLevel="0" collapsed="false">
      <c r="A265" s="158"/>
      <c r="B265" s="158"/>
      <c r="C265" s="158"/>
      <c r="D265" s="158"/>
      <c r="E265" s="158"/>
      <c r="F265" s="158"/>
      <c r="G265" s="158"/>
      <c r="H265" s="158"/>
      <c r="I265" s="158"/>
      <c r="J265" s="158"/>
      <c r="K265" s="510" t="s">
        <v>881</v>
      </c>
      <c r="L265" s="510"/>
      <c r="M265" s="510"/>
      <c r="N265" s="510"/>
      <c r="O265" s="510" t="s">
        <v>882</v>
      </c>
      <c r="P265" s="510"/>
      <c r="Q265" s="510"/>
      <c r="R265" s="510"/>
      <c r="S265" s="510"/>
      <c r="T265" s="158"/>
    </row>
    <row r="266" s="379" customFormat="true" ht="16.5" hidden="false" customHeight="false" outlineLevel="0" collapsed="false">
      <c r="A266" s="158"/>
      <c r="B266" s="158"/>
      <c r="C266" s="158"/>
      <c r="D266" s="158"/>
      <c r="E266" s="158"/>
      <c r="F266" s="158"/>
      <c r="G266" s="158"/>
      <c r="H266" s="158"/>
      <c r="I266" s="158"/>
      <c r="J266" s="158"/>
      <c r="K266" s="510"/>
      <c r="L266" s="510"/>
      <c r="M266" s="510"/>
      <c r="N266" s="510"/>
      <c r="O266" s="510"/>
      <c r="P266" s="510"/>
      <c r="Q266" s="510"/>
      <c r="R266" s="510"/>
      <c r="S266" s="510"/>
      <c r="T266" s="158"/>
    </row>
    <row r="267" s="379" customFormat="true" ht="16.5" hidden="false" customHeight="false" outlineLevel="0" collapsed="false">
      <c r="A267" s="158"/>
      <c r="B267" s="158"/>
      <c r="C267" s="158"/>
      <c r="D267" s="158"/>
      <c r="E267" s="158"/>
      <c r="F267" s="158"/>
      <c r="G267" s="158"/>
      <c r="H267" s="158"/>
      <c r="I267" s="158"/>
      <c r="J267" s="158"/>
      <c r="T267" s="158"/>
    </row>
    <row r="268" s="379" customFormat="true" ht="16.5" hidden="false" customHeight="false" outlineLevel="0" collapsed="false">
      <c r="A268" s="158"/>
      <c r="B268" s="158"/>
      <c r="C268" s="158"/>
      <c r="D268" s="158"/>
      <c r="E268" s="158"/>
      <c r="F268" s="158"/>
      <c r="G268" s="158"/>
      <c r="H268" s="158"/>
      <c r="I268" s="158"/>
      <c r="J268" s="158"/>
      <c r="T268" s="158"/>
    </row>
    <row r="269" s="379" customFormat="true" ht="16.5" hidden="false" customHeight="false" outlineLevel="0" collapsed="false">
      <c r="A269" s="513"/>
      <c r="B269" s="383"/>
      <c r="E269" s="158"/>
      <c r="G269" s="158"/>
      <c r="H269" s="514"/>
      <c r="I269" s="158"/>
      <c r="J269" s="514"/>
      <c r="K269" s="158"/>
      <c r="L269" s="514"/>
      <c r="M269" s="514"/>
      <c r="Q269" s="515"/>
      <c r="R269" s="486"/>
      <c r="S269" s="486"/>
      <c r="T269" s="158"/>
    </row>
    <row r="270" s="379" customFormat="true" ht="16.5" hidden="false" customHeight="false" outlineLevel="0" collapsed="false">
      <c r="A270" s="516"/>
      <c r="B270" s="383"/>
      <c r="E270" s="158"/>
      <c r="G270" s="158"/>
      <c r="H270" s="514"/>
      <c r="I270" s="158"/>
      <c r="J270" s="514"/>
      <c r="K270" s="158"/>
      <c r="L270" s="514"/>
      <c r="M270" s="514"/>
      <c r="S270" s="490"/>
      <c r="T270" s="158"/>
    </row>
    <row r="289" s="379" customFormat="true" ht="16.5" hidden="false" customHeight="false" outlineLevel="0" collapsed="false">
      <c r="A289" s="513" t="s">
        <v>883</v>
      </c>
      <c r="B289" s="383"/>
      <c r="E289" s="158"/>
      <c r="G289" s="158"/>
      <c r="H289" s="514" t="s">
        <v>884</v>
      </c>
      <c r="I289" s="158"/>
      <c r="J289" s="514"/>
      <c r="K289" s="158"/>
      <c r="L289" s="514" t="s">
        <v>885</v>
      </c>
      <c r="M289" s="514"/>
      <c r="Q289" s="515"/>
      <c r="R289" s="486"/>
      <c r="S289" s="486"/>
      <c r="T289" s="158"/>
    </row>
    <row r="290" s="379" customFormat="true" ht="16.5" hidden="false" customHeight="false" outlineLevel="0" collapsed="false">
      <c r="A290" s="517" t="s">
        <v>886</v>
      </c>
      <c r="B290" s="383"/>
      <c r="E290" s="158"/>
      <c r="G290" s="158"/>
      <c r="H290" s="514" t="s">
        <v>887</v>
      </c>
      <c r="I290" s="158"/>
      <c r="J290" s="514"/>
      <c r="K290" s="158"/>
      <c r="L290" s="514" t="s">
        <v>888</v>
      </c>
      <c r="M290" s="514"/>
      <c r="S290" s="490"/>
      <c r="T290" s="158"/>
    </row>
  </sheetData>
  <sheetProtection sheet="true" password="dd77" objects="true" scenarios="true"/>
  <mergeCells count="114">
    <mergeCell ref="I24:J24"/>
    <mergeCell ref="K24:L24"/>
    <mergeCell ref="M24:N24"/>
    <mergeCell ref="O24:R24"/>
    <mergeCell ref="S24:T24"/>
    <mergeCell ref="I25:J25"/>
    <mergeCell ref="A31:A35"/>
    <mergeCell ref="B31:B35"/>
    <mergeCell ref="C31:C35"/>
    <mergeCell ref="D31:D35"/>
    <mergeCell ref="E31:E35"/>
    <mergeCell ref="F31:F35"/>
    <mergeCell ref="S31:S35"/>
    <mergeCell ref="T31:T35"/>
    <mergeCell ref="A36:A40"/>
    <mergeCell ref="B36:B40"/>
    <mergeCell ref="C36:C40"/>
    <mergeCell ref="D36:D40"/>
    <mergeCell ref="E36:E40"/>
    <mergeCell ref="F36:F40"/>
    <mergeCell ref="S36:S40"/>
    <mergeCell ref="T36:T40"/>
    <mergeCell ref="A41:A45"/>
    <mergeCell ref="B41:B45"/>
    <mergeCell ref="C41:C45"/>
    <mergeCell ref="D41:D45"/>
    <mergeCell ref="E41:E45"/>
    <mergeCell ref="F41:F45"/>
    <mergeCell ref="S41:S45"/>
    <mergeCell ref="T41:T45"/>
    <mergeCell ref="A50:J50"/>
    <mergeCell ref="E52:F52"/>
    <mergeCell ref="A56:R59"/>
    <mergeCell ref="A60:R62"/>
    <mergeCell ref="C113:E113"/>
    <mergeCell ref="I113:J113"/>
    <mergeCell ref="K113:L113"/>
    <mergeCell ref="M113:P113"/>
    <mergeCell ref="Q113:S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B169:E169"/>
    <mergeCell ref="F169:G169"/>
    <mergeCell ref="F171:G171"/>
    <mergeCell ref="F172:G172"/>
    <mergeCell ref="F173:G173"/>
    <mergeCell ref="A186:T189"/>
    <mergeCell ref="A190:T192"/>
    <mergeCell ref="A194:T196"/>
    <mergeCell ref="A197:T198"/>
    <mergeCell ref="A207:F208"/>
    <mergeCell ref="J207:L208"/>
    <mergeCell ref="K257:N258"/>
    <mergeCell ref="K259:N260"/>
    <mergeCell ref="O259:P260"/>
    <mergeCell ref="Q259:Q260"/>
    <mergeCell ref="R259:R260"/>
    <mergeCell ref="S259:S260"/>
    <mergeCell ref="K261:K262"/>
    <mergeCell ref="L261:L262"/>
    <mergeCell ref="N261:N262"/>
    <mergeCell ref="O261:O262"/>
    <mergeCell ref="P261:P262"/>
    <mergeCell ref="Q261:Q262"/>
    <mergeCell ref="R261:R262"/>
    <mergeCell ref="S261:S262"/>
    <mergeCell ref="K263:L264"/>
    <mergeCell ref="O263:S264"/>
    <mergeCell ref="K265:N266"/>
    <mergeCell ref="O265:S266"/>
  </mergeCells>
  <dataValidations count="10">
    <dataValidation allowBlank="true" errorStyle="stop" operator="between" showDropDown="false" showErrorMessage="true" showInputMessage="false" sqref="P9 D31:D42 S31 S36 S41 D43:D45 Q120:Q159" type="date">
      <formula1>1</formula1>
      <formula2>73415</formula2>
    </dataValidation>
    <dataValidation allowBlank="true" error="Please input a positive amount.&#10;請輸入正數金額。" errorStyle="stop" errorTitle="Basic Salary 基本入息" operator="greaterThanOrEqual" showDropDown="false" showErrorMessage="true" showInputMessage="false" sqref="G31:H33 G34:G35 G36:H38 G39:G40 G41:H43 G44:G45 G120:H159" type="decimal">
      <formula1>0</formula1>
      <formula2>0</formula2>
    </dataValidation>
    <dataValidation allowBlank="true" error="Please input a positive amount.&#10;請輸入正數金額。" errorStyle="stop" errorTitle="EE VC Fixed Amount 僱員自願性定額供款" operator="greaterThanOrEqual" showDropDown="false" showErrorMessage="true" showInputMessage="false" sqref="F120:F159" type="decimal">
      <formula1>0</formula1>
      <formula2>0</formula2>
    </dataValidation>
    <dataValidation allowBlank="true" error="Please input a positive amount.&#10;請輸入正數金額。" errorStyle="stop" errorTitle="Relevant Income 有關入息" operator="greaterThanOrEqual" showDropDown="false" showErrorMessage="true" showInputMessage="false" sqref="H34:H35 H39:H40 H44:H45" type="decimal">
      <formula1>0</formula1>
      <formula2>0</formula2>
    </dataValidation>
    <dataValidation allowBlank="true" error="Please input a positive amount.&#10;請輸入正數金額。" errorStyle="stop" errorTitle="LSP/SP 長期服務金/遣散費金額" operator="greaterThanOrEqual" showDropDown="false" showErrorMessage="true" showInputMessage="false" sqref="S120:S159" type="decimal">
      <formula1>0</formula1>
      <formula2>0</formula2>
    </dataValidation>
    <dataValidation allowBlank="true" error="This application applies to contribution periods commencing on or after 1st February 2003 only.&#10;此計算表只應用於2003年2月1日起計或之後的供款期。" errorStyle="stop" errorTitle="Error in Contribution Period" operator="greaterThanOrEqual" prompt="The date input should follow the date format of your PC.&#10;日期必須根據閣下電腦設定之日期模式輸入。" promptTitle="Input Format 輸入模式" showDropDown="false" showErrorMessage="true" showInputMessage="true" sqref="F9" type="date">
      <formula1>37653</formula1>
      <formula2>0</formula2>
    </dataValidation>
    <dataValidation allowBlank="true" error="Decimal Places should be 1 - 2.&#10;小數位數必須為 '1' 或 '2' 。" errorStyle="stop" errorTitle="Decimal Places 小數位數" operator="between" showDropDown="false" showErrorMessage="true" showInputMessage="false" sqref="P13" type="whole">
      <formula1>1</formula1>
      <formula2>2</formula2>
    </dataValidation>
    <dataValidation allowBlank="true" error="Please input a positive amount.&#10;請輸入正數金額。" errorStyle="stop" errorTitle="Fixed Amount 定額供款" operator="greaterThanOrEqual" showDropDown="false" showErrorMessage="true" showInputMessage="false" sqref="C13 C17" type="decimal">
      <formula1>0</formula1>
      <formula2>0</formula2>
    </dataValidation>
    <dataValidation allowBlank="true" error="Please input a positive amount.&#10;請輸入正數金額。" errorStyle="stop" errorTitle="EE VC Fixed Amount 僱員自願性定額供款" operator="greaterThanOrEqual" promptTitle="EE VC Fixed Amount" showDropDown="false" showErrorMessage="true" showInputMessage="true" sqref="F31:F45" type="decimal">
      <formula1>0</formula1>
      <formula2>0</formula2>
    </dataValidation>
    <dataValidation allowBlank="true" error="Please input a positive percentage.&#10;請輸入正數百分比。" errorStyle="stop" errorTitle="Percentage of VC 自願性供款百分比" operator="greaterThanOrEqual" showDropDown="false" showErrorMessage="true" showInputMessage="false" sqref="C14:D14" type="decimal">
      <formula1>0</formula1>
      <formula2>0</formula2>
    </dataValidation>
  </dataValidations>
  <printOptions headings="false" gridLines="false" gridLinesSet="true" horizontalCentered="false" verticalCentered="false"/>
  <pageMargins left="0.236111111111111" right="0.157638888888889" top="0.236111111111111" bottom="0.315277777777778" header="0.511811023622047" footer="0.157638888888889"/>
  <pageSetup paperSize="9" scale="53" fitToWidth="1" fitToHeight="1" pageOrder="downThenOver" orientation="landscape" blackAndWhite="false" draft="false" cellComments="none" firstPageNumber="1" useFirstPageNumber="true" horizontalDpi="300" verticalDpi="300" copies="1"/>
  <headerFooter differentFirst="false" differentOddEven="false">
    <oddHeader/>
    <oddFooter>&amp;L&amp;"Times New Roman,Regular"&amp;P&amp;R&amp;"Times New Roman,Regular"&amp;10BCT MPF Calculator v15.0</oddFooter>
  </headerFooter>
  <rowBreaks count="4" manualBreakCount="4">
    <brk id="50" man="true" max="16383" min="0"/>
    <brk id="109" man="true" max="16383" min="0"/>
    <brk id="167" man="true" max="16383" min="0"/>
    <brk id="2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cmdDelTerm">
              <controlPr defaultSize="0" print="false" autoFill="0" autoPict="0" macro="Sheet8.cmdDelTerm_Click">
                <anchor moveWithCells="true" sizeWithCells="false">
                  <from>
                    <xdr:col>16</xdr:col>
                    <xdr:colOff>163080</xdr:colOff>
                    <xdr:row>19</xdr:row>
                    <xdr:rowOff>0</xdr:rowOff>
                  </from>
                  <to>
                    <xdr:col>17</xdr:col>
                    <xdr:colOff>435600</xdr:colOff>
                    <xdr:row>21</xdr:row>
                    <xdr:rowOff>114840</xdr:rowOff>
                  </to>
                </anchor>
              </controlPr>
            </control>
          </mc:Choice>
        </mc:AlternateContent>
        <mc:AlternateContent xmlns:mc="http://schemas.openxmlformats.org/markup-compatibility/2006">
          <mc:Choice Requires="x14">
            <control shapeId="1002" r:id="rId4" name="cmdPrint_Stat">
              <controlPr defaultSize="0" print="false" autoFill="0" autoPict="0" macro="Sheet8.cmdPrint_Stat_Click">
                <anchor moveWithCells="true" sizeWithCells="false">
                  <from>
                    <xdr:col>10</xdr:col>
                    <xdr:colOff>97200</xdr:colOff>
                    <xdr:row>15</xdr:row>
                    <xdr:rowOff>133200</xdr:rowOff>
                  </from>
                  <to>
                    <xdr:col>11</xdr:col>
                    <xdr:colOff>577080</xdr:colOff>
                    <xdr:row>18</xdr:row>
                    <xdr:rowOff>19080</xdr:rowOff>
                  </to>
                </anchor>
              </controlPr>
            </control>
          </mc:Choice>
        </mc:AlternateContent>
        <mc:AlternateContent xmlns:mc="http://schemas.openxmlformats.org/markup-compatibility/2006">
          <mc:Choice Requires="x14">
            <control shapeId="1003" r:id="rId5" name="cmdPrint_Pay">
              <controlPr defaultSize="0" print="false" autoFill="0" autoPict="0" macro="Sheet8.cmdPrint_Pay_Click">
                <anchor moveWithCells="true" sizeWithCells="false">
                  <from>
                    <xdr:col>11</xdr:col>
                    <xdr:colOff>640800</xdr:colOff>
                    <xdr:row>15</xdr:row>
                    <xdr:rowOff>133200</xdr:rowOff>
                  </from>
                  <to>
                    <xdr:col>13</xdr:col>
                    <xdr:colOff>87840</xdr:colOff>
                    <xdr:row>18</xdr:row>
                    <xdr:rowOff>19080</xdr:rowOff>
                  </to>
                </anchor>
              </controlPr>
            </control>
          </mc:Choice>
        </mc:AlternateContent>
        <mc:AlternateContent xmlns:mc="http://schemas.openxmlformats.org/markup-compatibility/2006">
          <mc:Choice Requires="x14">
            <control shapeId="1004" r:id="rId6" name="cmdSave_Hist">
              <controlPr defaultSize="0" print="false" autoFill="0" autoPict="0" macro="Sheet8.cmdSave_Hist_Click">
                <anchor moveWithCells="true" sizeWithCells="false">
                  <from>
                    <xdr:col>13</xdr:col>
                    <xdr:colOff>152280</xdr:colOff>
                    <xdr:row>15</xdr:row>
                    <xdr:rowOff>133200</xdr:rowOff>
                  </from>
                  <to>
                    <xdr:col>14</xdr:col>
                    <xdr:colOff>773280</xdr:colOff>
                    <xdr:row>18</xdr:row>
                    <xdr:rowOff>19080</xdr:rowOff>
                  </to>
                </anchor>
              </controlPr>
            </control>
          </mc:Choice>
        </mc:AlternateContent>
        <mc:AlternateContent xmlns:mc="http://schemas.openxmlformats.org/markup-compatibility/2006">
          <mc:Choice Requires="x14">
            <control shapeId="1005" r:id="rId7" name="cmdTrf_PartII">
              <controlPr defaultSize="0" print="false" autoFill="0" autoPict="0" macro="Sheet8.cmdTrf_PartII_Click">
                <anchor moveWithCells="true" sizeWithCells="false">
                  <from>
                    <xdr:col>14</xdr:col>
                    <xdr:colOff>836280</xdr:colOff>
                    <xdr:row>15</xdr:row>
                    <xdr:rowOff>133200</xdr:rowOff>
                  </from>
                  <to>
                    <xdr:col>16</xdr:col>
                    <xdr:colOff>99720</xdr:colOff>
                    <xdr:row>18</xdr:row>
                    <xdr:rowOff>19080</xdr:rowOff>
                  </to>
                </anchor>
              </controlPr>
            </control>
          </mc:Choice>
        </mc:AlternateContent>
        <mc:AlternateContent xmlns:mc="http://schemas.openxmlformats.org/markup-compatibility/2006">
          <mc:Choice Requires="x14">
            <control shapeId="1006" r:id="rId8" name="cmdDel_Mem">
              <controlPr defaultSize="0" print="false" autoFill="0" autoPict="0" macro="Sheet8.cmdDel_Mem_Click">
                <anchor moveWithCells="true" sizeWithCells="false">
                  <from>
                    <xdr:col>10</xdr:col>
                    <xdr:colOff>97200</xdr:colOff>
                    <xdr:row>19</xdr:row>
                    <xdr:rowOff>0</xdr:rowOff>
                  </from>
                  <to>
                    <xdr:col>11</xdr:col>
                    <xdr:colOff>577080</xdr:colOff>
                    <xdr:row>21</xdr:row>
                    <xdr:rowOff>114840</xdr:rowOff>
                  </to>
                </anchor>
              </controlPr>
            </control>
          </mc:Choice>
        </mc:AlternateContent>
        <mc:AlternateContent xmlns:mc="http://schemas.openxmlformats.org/markup-compatibility/2006">
          <mc:Choice Requires="x14">
            <control shapeId="1007" r:id="rId9" name="cmdAdd_Mem">
              <controlPr defaultSize="0" print="false" autoFill="0" autoPict="0" macro="Sheet8.cmdAdd_Mem_Click">
                <anchor moveWithCells="true" sizeWithCells="false">
                  <from>
                    <xdr:col>11</xdr:col>
                    <xdr:colOff>640800</xdr:colOff>
                    <xdr:row>19</xdr:row>
                    <xdr:rowOff>0</xdr:rowOff>
                  </from>
                  <to>
                    <xdr:col>13</xdr:col>
                    <xdr:colOff>87840</xdr:colOff>
                    <xdr:row>21</xdr:row>
                    <xdr:rowOff>114840</xdr:rowOff>
                  </to>
                </anchor>
              </controlPr>
            </control>
          </mc:Choice>
        </mc:AlternateContent>
        <mc:AlternateContent xmlns:mc="http://schemas.openxmlformats.org/markup-compatibility/2006">
          <mc:Choice Requires="x14">
            <control shapeId="1008" r:id="rId10" name="cmdGen_Sumy">
              <controlPr defaultSize="0" print="false" autoFill="0" autoPict="0" macro="Sheet8.cmdGen_Sumy_Click">
                <anchor moveWithCells="true" sizeWithCells="false">
                  <from>
                    <xdr:col>13</xdr:col>
                    <xdr:colOff>152280</xdr:colOff>
                    <xdr:row>19</xdr:row>
                    <xdr:rowOff>0</xdr:rowOff>
                  </from>
                  <to>
                    <xdr:col>14</xdr:col>
                    <xdr:colOff>773280</xdr:colOff>
                    <xdr:row>21</xdr:row>
                    <xdr:rowOff>114840</xdr:rowOff>
                  </to>
                </anchor>
              </controlPr>
            </control>
          </mc:Choice>
        </mc:AlternateContent>
        <mc:AlternateContent xmlns:mc="http://schemas.openxmlformats.org/markup-compatibility/2006">
          <mc:Choice Requires="x14">
            <control shapeId="1009" r:id="rId11" name="cmdSort">
              <controlPr defaultSize="0" print="false" autoFill="0" autoPict="0" macro="Sheet8.cmdSort_Click">
                <anchor moveWithCells="true" sizeWithCells="false">
                  <from>
                    <xdr:col>14</xdr:col>
                    <xdr:colOff>836280</xdr:colOff>
                    <xdr:row>19</xdr:row>
                    <xdr:rowOff>0</xdr:rowOff>
                  </from>
                  <to>
                    <xdr:col>16</xdr:col>
                    <xdr:colOff>99720</xdr:colOff>
                    <xdr:row>21</xdr:row>
                    <xdr:rowOff>114840</xdr:rowOff>
                  </to>
                </anchor>
              </controlPr>
            </control>
          </mc:Choice>
        </mc:AlternateContent>
        <mc:AlternateContent xmlns:mc="http://schemas.openxmlformats.org/markup-compatibility/2006">
          <mc:Choice Requires="x14">
            <control shapeId="1010" r:id="rId12" name="cmdFileSubmit">
              <controlPr defaultSize="0" print="false" autoFill="0" autoPict="0" macro="Sheet8.cmdFileSubmit_Click">
                <anchor moveWithCells="true" sizeWithCells="false">
                  <from>
                    <xdr:col>17</xdr:col>
                    <xdr:colOff>500400</xdr:colOff>
                    <xdr:row>19</xdr:row>
                    <xdr:rowOff>0</xdr:rowOff>
                  </from>
                  <to>
                    <xdr:col>18</xdr:col>
                    <xdr:colOff>1164600</xdr:colOff>
                    <xdr:row>21</xdr:row>
                    <xdr:rowOff>114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984375" defaultRowHeight="16.7" zeroHeight="false" outlineLevelRow="0" outlineLevelCol="0"/>
  <cols>
    <col collapsed="false" customWidth="true" hidden="false" outlineLevel="0" max="1" min="1" style="0" width="20.24"/>
    <col collapsed="false" customWidth="true" hidden="false" outlineLevel="0" max="2" min="2" style="0" width="12.12"/>
    <col collapsed="false" customWidth="true" hidden="false" outlineLevel="0" max="3" min="3" style="0" width="11.5"/>
    <col collapsed="false" customWidth="true" hidden="false" outlineLevel="0" max="4" min="4" style="0" width="13.37"/>
    <col collapsed="false" customWidth="true" hidden="false" outlineLevel="0" max="5" min="5" style="0" width="19.99"/>
    <col collapsed="false" customWidth="true" hidden="false" outlineLevel="0" max="7" min="7" style="0" width="18.62"/>
    <col collapsed="false" customWidth="true" hidden="false" outlineLevel="0" max="8" min="8" style="0" width="18.12"/>
  </cols>
  <sheetData>
    <row r="2" customFormat="false" ht="31.15" hidden="false" customHeight="true" outlineLevel="0" collapsed="false">
      <c r="A2" s="518" t="s">
        <v>657</v>
      </c>
      <c r="B2" s="518"/>
      <c r="C2" s="518"/>
      <c r="D2" s="518"/>
      <c r="E2" s="518"/>
      <c r="F2" s="518"/>
      <c r="G2" s="518"/>
      <c r="H2" s="518"/>
      <c r="I2" s="518"/>
    </row>
    <row r="4" customFormat="false" ht="51" hidden="false" customHeight="true" outlineLevel="0" collapsed="false">
      <c r="A4" s="519" t="s">
        <v>889</v>
      </c>
      <c r="B4" s="519"/>
      <c r="C4" s="519"/>
      <c r="D4" s="519"/>
      <c r="E4" s="519"/>
      <c r="F4" s="519"/>
      <c r="G4" s="519"/>
      <c r="H4" s="519"/>
      <c r="I4" s="519"/>
    </row>
    <row r="6" customFormat="false" ht="16.7" hidden="false" customHeight="true" outlineLevel="0" collapsed="false">
      <c r="A6" s="156" t="s">
        <v>890</v>
      </c>
      <c r="B6" s="520" t="s">
        <v>891</v>
      </c>
      <c r="C6" s="521" t="s">
        <v>892</v>
      </c>
      <c r="D6" s="156" t="s">
        <v>893</v>
      </c>
      <c r="E6" s="522" t="n">
        <v>42705</v>
      </c>
      <c r="F6" s="521" t="s">
        <v>894</v>
      </c>
      <c r="G6" s="522" t="n">
        <v>42735</v>
      </c>
    </row>
    <row r="7" customFormat="false" ht="16.7" hidden="false" customHeight="true" outlineLevel="0" collapsed="false">
      <c r="C7" s="523"/>
    </row>
    <row r="8" customFormat="false" ht="16.7" hidden="false" customHeight="true" outlineLevel="0" collapsed="false">
      <c r="A8" s="156" t="s">
        <v>895</v>
      </c>
      <c r="B8" s="520" t="s">
        <v>732</v>
      </c>
      <c r="C8" s="521" t="s">
        <v>892</v>
      </c>
      <c r="D8" s="524" t="s">
        <v>811</v>
      </c>
      <c r="E8" s="524"/>
      <c r="F8" s="524"/>
      <c r="G8" s="524"/>
      <c r="H8" s="524"/>
    </row>
    <row r="9" customFormat="false" ht="16.7" hidden="false" customHeight="true" outlineLevel="0" collapsed="false">
      <c r="C9" s="523"/>
    </row>
    <row r="10" customFormat="false" ht="16.7" hidden="false" customHeight="true" outlineLevel="0" collapsed="false">
      <c r="A10" s="156" t="s">
        <v>896</v>
      </c>
      <c r="B10" s="520" t="s">
        <v>897</v>
      </c>
      <c r="C10" s="521" t="s">
        <v>892</v>
      </c>
      <c r="D10" s="524" t="s">
        <v>812</v>
      </c>
      <c r="E10" s="524"/>
      <c r="F10" s="524"/>
      <c r="G10" s="524"/>
      <c r="H10" s="524"/>
    </row>
    <row r="11" customFormat="false" ht="16.7" hidden="false" customHeight="true" outlineLevel="0" collapsed="false">
      <c r="C11" s="523"/>
    </row>
    <row r="12" customFormat="false" ht="16.7" hidden="false" customHeight="true" outlineLevel="0" collapsed="false">
      <c r="A12" s="156" t="s">
        <v>898</v>
      </c>
      <c r="B12" s="520" t="s">
        <v>738</v>
      </c>
      <c r="C12" s="521" t="s">
        <v>892</v>
      </c>
      <c r="D12" s="156" t="s">
        <v>899</v>
      </c>
      <c r="E12" s="525" t="n">
        <v>8500</v>
      </c>
      <c r="F12" s="520" t="s">
        <v>900</v>
      </c>
    </row>
    <row r="13" customFormat="false" ht="16.7" hidden="false" customHeight="true" outlineLevel="0" collapsed="false">
      <c r="C13" s="523"/>
    </row>
    <row r="14" s="231" customFormat="true" ht="16.7" hidden="false" customHeight="true" outlineLevel="0" collapsed="false">
      <c r="A14" s="156" t="s">
        <v>901</v>
      </c>
      <c r="B14" s="520" t="s">
        <v>737</v>
      </c>
      <c r="C14" s="358" t="s">
        <v>892</v>
      </c>
      <c r="D14" s="156" t="s">
        <v>899</v>
      </c>
      <c r="E14" s="525" t="n">
        <v>0</v>
      </c>
      <c r="F14" s="520" t="s">
        <v>902</v>
      </c>
    </row>
    <row r="15" s="231" customFormat="true" ht="31.5" hidden="false" customHeight="true" outlineLevel="0" collapsed="false"/>
    <row r="16" s="231" customFormat="true" ht="46.5" hidden="false" customHeight="true" outlineLevel="0" collapsed="false">
      <c r="A16" s="526"/>
      <c r="B16" s="527"/>
      <c r="C16" s="528"/>
      <c r="D16" s="529" t="s">
        <v>903</v>
      </c>
      <c r="E16" s="529"/>
      <c r="F16" s="530" t="s">
        <v>904</v>
      </c>
      <c r="G16" s="530"/>
      <c r="H16" s="529" t="s">
        <v>905</v>
      </c>
    </row>
    <row r="17" s="231" customFormat="true" ht="30" hidden="false" customHeight="true" outlineLevel="0" collapsed="false">
      <c r="A17" s="531"/>
      <c r="B17" s="532" t="s">
        <v>906</v>
      </c>
      <c r="C17" s="533" t="s">
        <v>907</v>
      </c>
      <c r="D17" s="534" t="n">
        <v>425</v>
      </c>
      <c r="E17" s="534"/>
      <c r="F17" s="534" t="n">
        <v>0</v>
      </c>
      <c r="G17" s="534"/>
      <c r="H17" s="535" t="n">
        <f aca="false">SUM(D17:G17)</f>
        <v>425</v>
      </c>
    </row>
    <row r="18" s="231" customFormat="true" ht="30" hidden="false" customHeight="true" outlineLevel="0" collapsed="false">
      <c r="A18" s="531"/>
      <c r="B18" s="532" t="s">
        <v>908</v>
      </c>
      <c r="C18" s="533" t="s">
        <v>909</v>
      </c>
      <c r="D18" s="534" t="n">
        <v>425</v>
      </c>
      <c r="E18" s="534"/>
      <c r="F18" s="534" t="n">
        <v>0</v>
      </c>
      <c r="G18" s="534"/>
      <c r="H18" s="535" t="n">
        <f aca="false">SUM(D18:G18)</f>
        <v>425</v>
      </c>
      <c r="I18" s="536" t="s">
        <v>910</v>
      </c>
    </row>
    <row r="19" s="231" customFormat="true" ht="30" hidden="false" customHeight="true" outlineLevel="0" collapsed="false">
      <c r="B19" s="537"/>
      <c r="C19" s="537"/>
      <c r="F19" s="537"/>
      <c r="G19" s="538" t="s">
        <v>911</v>
      </c>
      <c r="H19" s="539" t="n">
        <f aca="false">SUM(H17:H18)</f>
        <v>850</v>
      </c>
    </row>
    <row r="20" s="271" customFormat="true" ht="30" hidden="false" customHeight="true" outlineLevel="0" collapsed="false">
      <c r="D20" s="540" t="s">
        <v>912</v>
      </c>
      <c r="E20" s="541" t="n">
        <v>42745</v>
      </c>
    </row>
    <row r="21" customFormat="false" ht="29.25" hidden="false" customHeight="true" outlineLevel="0" collapsed="false">
      <c r="D21" s="542" t="s">
        <v>913</v>
      </c>
      <c r="G21" s="538" t="s">
        <v>914</v>
      </c>
      <c r="H21" s="543" t="n">
        <v>8075</v>
      </c>
      <c r="I21" s="544" t="s">
        <v>915</v>
      </c>
    </row>
    <row r="23" customFormat="false" ht="16.7" hidden="false" customHeight="true" outlineLevel="0" collapsed="false">
      <c r="E23" s="234"/>
      <c r="H23" s="545"/>
    </row>
    <row r="25" customFormat="false" ht="16.7" hidden="false" customHeight="true" outlineLevel="0" collapsed="false">
      <c r="A25" s="546" t="s">
        <v>916</v>
      </c>
      <c r="B25" s="546"/>
      <c r="C25" s="546"/>
      <c r="D25" s="546"/>
      <c r="E25" s="546"/>
      <c r="F25" s="546"/>
      <c r="G25" s="546"/>
      <c r="H25" s="546"/>
      <c r="I25" s="546"/>
    </row>
    <row r="31" s="231" customFormat="true" ht="16.7" hidden="false" customHeight="true" outlineLevel="0" collapsed="false"/>
    <row r="32" s="231" customFormat="true" ht="16.7" hidden="false" customHeight="true" outlineLevel="0" collapsed="false"/>
    <row r="33" s="231" customFormat="true" ht="16.7" hidden="false" customHeight="true" outlineLevel="0" collapsed="false"/>
    <row r="34" s="231" customFormat="true" ht="16.7" hidden="false" customHeight="true" outlineLevel="0" collapsed="false"/>
    <row r="35" s="231" customFormat="true" ht="16.7" hidden="false" customHeight="true" outlineLevel="0" collapsed="false"/>
    <row r="36" s="231" customFormat="true" ht="16.7" hidden="false" customHeight="true" outlineLevel="0" collapsed="false"/>
    <row r="37" s="231" customFormat="true" ht="16.7" hidden="false" customHeight="true" outlineLevel="0" collapsed="false"/>
    <row r="38" s="271" customFormat="true" ht="16.7" hidden="false" customHeight="true" outlineLevel="0" collapsed="false"/>
    <row r="53" s="26" customFormat="true" ht="16.7" hidden="false" customHeight="true" outlineLevel="0" collapsed="false"/>
    <row r="54" s="26" customFormat="true" ht="16.7" hidden="false" customHeight="true" outlineLevel="0" collapsed="false"/>
    <row r="58" s="268" customFormat="true" ht="16.7" hidden="false" customHeight="true" outlineLevel="0" collapsed="false"/>
    <row r="59" s="268" customFormat="true" ht="16.7" hidden="false" customHeight="true" outlineLevel="0" collapsed="false"/>
    <row r="60" s="268" customFormat="true" ht="16.7" hidden="false" customHeight="true" outlineLevel="0" collapsed="false"/>
  </sheetData>
  <sheetProtection sheet="true" password="dd77" objects="true" scenarios="true"/>
  <mergeCells count="11">
    <mergeCell ref="A2:I2"/>
    <mergeCell ref="A4:I4"/>
    <mergeCell ref="D8:H8"/>
    <mergeCell ref="D10:H10"/>
    <mergeCell ref="D16:E16"/>
    <mergeCell ref="F16:G16"/>
    <mergeCell ref="D17:E17"/>
    <mergeCell ref="F17:G17"/>
    <mergeCell ref="D18:E18"/>
    <mergeCell ref="F18:G18"/>
    <mergeCell ref="A25:I25"/>
  </mergeCells>
  <printOptions headings="false" gridLines="false" gridLinesSet="true" horizontalCentered="true" verticalCentered="fals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6.5" zeroHeight="false" outlineLevelRow="0" outlineLevelCol="0"/>
  <cols>
    <col collapsed="false" customWidth="true" hidden="false" outlineLevel="0" max="2" min="1" style="547" width="12.12"/>
    <col collapsed="false" customWidth="true" hidden="false" outlineLevel="0" max="3" min="3" style="547" width="27.12"/>
    <col collapsed="false" customWidth="true" hidden="false" outlineLevel="0" max="5" min="4" style="547" width="11.36"/>
    <col collapsed="false" customWidth="true" hidden="false" outlineLevel="0" max="6" min="6" style="547" width="12.5"/>
    <col collapsed="false" customWidth="true" hidden="false" outlineLevel="0" max="7" min="7" style="547" width="12.24"/>
    <col collapsed="false" customWidth="true" hidden="false" outlineLevel="0" max="8" min="8" style="547" width="11.87"/>
    <col collapsed="false" customWidth="true" hidden="false" outlineLevel="0" max="9" min="9" style="547" width="11.62"/>
    <col collapsed="false" customWidth="true" hidden="false" outlineLevel="0" max="10" min="10" style="547" width="10.62"/>
    <col collapsed="false" customWidth="false" hidden="false" outlineLevel="0" max="257" min="11" style="547" width="8.99"/>
  </cols>
  <sheetData>
    <row r="1" customFormat="false" ht="16.5" hidden="false" customHeight="false" outlineLevel="0" collapsed="false">
      <c r="A1" s="548" t="s">
        <v>917</v>
      </c>
      <c r="B1" s="548" t="s">
        <v>918</v>
      </c>
      <c r="C1" s="548" t="s">
        <v>695</v>
      </c>
      <c r="D1" s="548" t="s">
        <v>919</v>
      </c>
      <c r="E1" s="548" t="s">
        <v>920</v>
      </c>
      <c r="F1" s="548" t="s">
        <v>921</v>
      </c>
      <c r="G1" s="548" t="s">
        <v>922</v>
      </c>
      <c r="H1" s="548" t="s">
        <v>923</v>
      </c>
      <c r="I1" s="548" t="s">
        <v>924</v>
      </c>
      <c r="J1" s="548" t="s">
        <v>725</v>
      </c>
    </row>
    <row r="2" customFormat="false" ht="16.5" hidden="false" customHeight="false" outlineLevel="0" collapsed="false">
      <c r="D2" s="549"/>
    </row>
    <row r="3" customFormat="false" ht="16.5" hidden="false" customHeight="false" outlineLevel="0" collapsed="false">
      <c r="D3" s="549"/>
    </row>
    <row r="4" customFormat="false" ht="16.5" hidden="false" customHeight="false" outlineLevel="0" collapsed="false">
      <c r="D4" s="549"/>
    </row>
    <row r="5" customFormat="false" ht="16.5" hidden="false" customHeight="false" outlineLevel="0" collapsed="false">
      <c r="D5" s="549"/>
    </row>
    <row r="6" customFormat="false" ht="16.5" hidden="false" customHeight="false" outlineLevel="0" collapsed="false">
      <c r="D6" s="549"/>
    </row>
    <row r="7" customFormat="false" ht="16.5" hidden="false" customHeight="false" outlineLevel="0" collapsed="false">
      <c r="D7" s="549"/>
    </row>
    <row r="8" customFormat="false" ht="16.5" hidden="false" customHeight="false" outlineLevel="0" collapsed="false">
      <c r="D8" s="549"/>
    </row>
    <row r="9" customFormat="false" ht="16.5" hidden="false" customHeight="false" outlineLevel="0" collapsed="false">
      <c r="D9" s="549"/>
    </row>
    <row r="10" customFormat="false" ht="16.5" hidden="false" customHeight="false" outlineLevel="0" collapsed="false">
      <c r="D10" s="549"/>
    </row>
    <row r="11" customFormat="false" ht="16.5" hidden="false" customHeight="false" outlineLevel="0" collapsed="false">
      <c r="D11" s="549"/>
    </row>
    <row r="12" customFormat="false" ht="16.5" hidden="false" customHeight="false" outlineLevel="0" collapsed="false">
      <c r="D12" s="549"/>
    </row>
    <row r="13" customFormat="false" ht="16.5" hidden="false" customHeight="false" outlineLevel="0" collapsed="false">
      <c r="D13" s="549"/>
    </row>
    <row r="14" customFormat="false" ht="16.5" hidden="false" customHeight="false" outlineLevel="0" collapsed="false">
      <c r="D14" s="549"/>
    </row>
    <row r="15" customFormat="false" ht="16.5" hidden="false" customHeight="false" outlineLevel="0" collapsed="false">
      <c r="D15" s="549"/>
    </row>
    <row r="16" customFormat="false" ht="16.5" hidden="false" customHeight="false" outlineLevel="0" collapsed="false">
      <c r="D16" s="549"/>
    </row>
    <row r="17" customFormat="false" ht="16.5" hidden="false" customHeight="false" outlineLevel="0" collapsed="false">
      <c r="D17" s="549"/>
    </row>
    <row r="18" customFormat="false" ht="16.5" hidden="false" customHeight="false" outlineLevel="0" collapsed="false">
      <c r="D18" s="549"/>
    </row>
    <row r="19" customFormat="false" ht="16.5" hidden="false" customHeight="false" outlineLevel="0" collapsed="false">
      <c r="D19" s="549"/>
    </row>
    <row r="20" customFormat="false" ht="16.5" hidden="false" customHeight="false" outlineLevel="0" collapsed="false">
      <c r="D20" s="549"/>
    </row>
    <row r="21" customFormat="false" ht="16.5" hidden="false" customHeight="false" outlineLevel="0" collapsed="false">
      <c r="D21" s="549"/>
    </row>
    <row r="22" customFormat="false" ht="16.5" hidden="false" customHeight="false" outlineLevel="0" collapsed="false">
      <c r="D22" s="549"/>
    </row>
    <row r="23" customFormat="false" ht="16.5" hidden="false" customHeight="false" outlineLevel="0" collapsed="false">
      <c r="D23" s="549"/>
    </row>
    <row r="24" customFormat="false" ht="16.5" hidden="false" customHeight="false" outlineLevel="0" collapsed="false">
      <c r="D24" s="549"/>
    </row>
    <row r="25" customFormat="false" ht="16.5" hidden="false" customHeight="false" outlineLevel="0" collapsed="false">
      <c r="D25" s="549"/>
    </row>
    <row r="26" customFormat="false" ht="16.5" hidden="false" customHeight="false" outlineLevel="0" collapsed="false">
      <c r="D26" s="549"/>
    </row>
    <row r="27" customFormat="false" ht="16.5" hidden="false" customHeight="false" outlineLevel="0" collapsed="false">
      <c r="D27" s="549"/>
    </row>
    <row r="28" customFormat="false" ht="16.5" hidden="false" customHeight="false" outlineLevel="0" collapsed="false">
      <c r="D28" s="549"/>
    </row>
    <row r="29" customFormat="false" ht="16.5" hidden="false" customHeight="false" outlineLevel="0" collapsed="false">
      <c r="D29" s="549"/>
    </row>
    <row r="30" customFormat="false" ht="16.5" hidden="false" customHeight="false" outlineLevel="0" collapsed="false">
      <c r="D30" s="549"/>
    </row>
    <row r="31" customFormat="false" ht="16.5" hidden="false" customHeight="false" outlineLevel="0" collapsed="false">
      <c r="D31" s="549"/>
    </row>
    <row r="32" customFormat="false" ht="16.5" hidden="false" customHeight="false" outlineLevel="0" collapsed="false">
      <c r="D32" s="549"/>
    </row>
    <row r="33" customFormat="false" ht="16.5" hidden="false" customHeight="false" outlineLevel="0" collapsed="false">
      <c r="D33" s="549"/>
    </row>
    <row r="34" customFormat="false" ht="16.5" hidden="false" customHeight="false" outlineLevel="0" collapsed="false">
      <c r="D34" s="549"/>
    </row>
    <row r="35" customFormat="false" ht="16.5" hidden="false" customHeight="false" outlineLevel="0" collapsed="false">
      <c r="D35" s="549"/>
    </row>
    <row r="36" customFormat="false" ht="16.5" hidden="false" customHeight="false" outlineLevel="0" collapsed="false">
      <c r="D36" s="549"/>
    </row>
    <row r="37" customFormat="false" ht="16.5" hidden="false" customHeight="false" outlineLevel="0" collapsed="false">
      <c r="D37" s="549"/>
    </row>
    <row r="38" customFormat="false" ht="16.5" hidden="false" customHeight="false" outlineLevel="0" collapsed="false">
      <c r="D38" s="549"/>
    </row>
    <row r="39" customFormat="false" ht="16.5" hidden="false" customHeight="false" outlineLevel="0" collapsed="false">
      <c r="D39" s="549"/>
    </row>
    <row r="40" customFormat="false" ht="16.5" hidden="false" customHeight="false" outlineLevel="0" collapsed="false">
      <c r="D40" s="549"/>
    </row>
    <row r="41" customFormat="false" ht="16.5" hidden="false" customHeight="false" outlineLevel="0" collapsed="false">
      <c r="D41" s="549"/>
    </row>
    <row r="42" customFormat="false" ht="16.5" hidden="false" customHeight="false" outlineLevel="0" collapsed="false">
      <c r="D42" s="549"/>
    </row>
    <row r="43" customFormat="false" ht="16.5" hidden="false" customHeight="false" outlineLevel="0" collapsed="false">
      <c r="D43" s="549"/>
    </row>
    <row r="44" customFormat="false" ht="16.5" hidden="false" customHeight="false" outlineLevel="0" collapsed="false">
      <c r="D44" s="549"/>
    </row>
    <row r="45" customFormat="false" ht="16.5" hidden="false" customHeight="false" outlineLevel="0" collapsed="false">
      <c r="D45" s="549"/>
    </row>
    <row r="46" customFormat="false" ht="16.5" hidden="false" customHeight="false" outlineLevel="0" collapsed="false">
      <c r="D46" s="549"/>
    </row>
    <row r="47" customFormat="false" ht="16.5" hidden="false" customHeight="false" outlineLevel="0" collapsed="false">
      <c r="D47" s="549"/>
    </row>
    <row r="48" customFormat="false" ht="16.5" hidden="false" customHeight="false" outlineLevel="0" collapsed="false">
      <c r="D48" s="549"/>
    </row>
    <row r="49" customFormat="false" ht="16.5" hidden="false" customHeight="false" outlineLevel="0" collapsed="false">
      <c r="D49" s="549"/>
    </row>
    <row r="50" customFormat="false" ht="16.5" hidden="false" customHeight="false" outlineLevel="0" collapsed="false">
      <c r="D50" s="549"/>
    </row>
    <row r="51" customFormat="false" ht="16.5" hidden="false" customHeight="false" outlineLevel="0" collapsed="false">
      <c r="D51" s="549"/>
    </row>
    <row r="52" customFormat="false" ht="16.5" hidden="false" customHeight="false" outlineLevel="0" collapsed="false">
      <c r="D52" s="549"/>
    </row>
    <row r="53" customFormat="false" ht="16.5" hidden="false" customHeight="false" outlineLevel="0" collapsed="false">
      <c r="D53" s="549"/>
    </row>
    <row r="54" customFormat="false" ht="16.5" hidden="false" customHeight="false" outlineLevel="0" collapsed="false">
      <c r="D54" s="549"/>
    </row>
    <row r="55" customFormat="false" ht="16.5" hidden="false" customHeight="false" outlineLevel="0" collapsed="false">
      <c r="D55" s="549"/>
    </row>
    <row r="56" customFormat="false" ht="16.5" hidden="false" customHeight="false" outlineLevel="0" collapsed="false">
      <c r="D56" s="549"/>
    </row>
    <row r="57" customFormat="false" ht="16.5" hidden="false" customHeight="false" outlineLevel="0" collapsed="false">
      <c r="D57" s="549"/>
    </row>
    <row r="58" customFormat="false" ht="16.5" hidden="false" customHeight="false" outlineLevel="0" collapsed="false">
      <c r="D58" s="5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6.5" zeroHeight="false" outlineLevelRow="0" outlineLevelCol="0"/>
  <cols>
    <col collapsed="false" customWidth="true" hidden="false" outlineLevel="0" max="7" min="1" style="228" width="13.62"/>
    <col collapsed="false" customWidth="false" hidden="false" outlineLevel="0" max="257" min="8" style="228" width="8.99"/>
  </cols>
  <sheetData>
    <row r="1" customFormat="false" ht="16.5" hidden="false" customHeight="false" outlineLevel="0" collapsed="false">
      <c r="A1" s="550" t="s">
        <v>925</v>
      </c>
    </row>
    <row r="3" customFormat="false" ht="16.5" hidden="false" customHeight="false" outlineLevel="0" collapsed="false">
      <c r="D3" s="551" t="s">
        <v>926</v>
      </c>
      <c r="E3" s="551"/>
      <c r="F3" s="551" t="s">
        <v>927</v>
      </c>
      <c r="G3" s="551"/>
    </row>
    <row r="4" customFormat="false" ht="16.5" hidden="false" customHeight="false" outlineLevel="0" collapsed="false">
      <c r="A4" s="550" t="s">
        <v>928</v>
      </c>
      <c r="B4" s="550" t="s">
        <v>929</v>
      </c>
      <c r="C4" s="550" t="s">
        <v>930</v>
      </c>
      <c r="D4" s="550" t="s">
        <v>931</v>
      </c>
      <c r="E4" s="550" t="s">
        <v>932</v>
      </c>
      <c r="F4" s="550" t="s">
        <v>931</v>
      </c>
      <c r="G4" s="550" t="s">
        <v>932</v>
      </c>
    </row>
    <row r="5" customFormat="false" ht="16.5" hidden="false" customHeight="false" outlineLevel="0" collapsed="false">
      <c r="B5" s="552"/>
    </row>
    <row r="6" customFormat="false" ht="16.5" hidden="false" customHeight="false" outlineLevel="0" collapsed="false">
      <c r="B6" s="552"/>
    </row>
  </sheetData>
  <mergeCells count="2">
    <mergeCell ref="D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3T01:00:34Z</dcterms:created>
  <dc:creator>mc0132</dc:creator>
  <dc:description/>
  <dc:language>en-US</dc:language>
  <cp:lastModifiedBy>Chan Camus</cp:lastModifiedBy>
  <cp:lastPrinted>2017-02-07T08:03:39Z</cp:lastPrinted>
  <dcterms:modified xsi:type="dcterms:W3CDTF">2017-08-22T02:58:40Z</dcterms:modified>
  <cp:revision>0</cp:revision>
  <dc:subject/>
  <dc:title/>
</cp:coreProperties>
</file>